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kluby" sheetId="2" state="visible" r:id="rId3"/>
  </sheets>
  <definedNames>
    <definedName function="false" hidden="false" name="KatK" vbProcedure="false">#REF!</definedName>
    <definedName function="false" hidden="false" name="KatKJ" vbProcedure="false">#REF!</definedName>
    <definedName function="false" hidden="false" name="KatM" vbProcedure="false">#REF!</definedName>
    <definedName function="false" hidden="false" name="KatMJ" vbProcedure="false">#REF!</definedName>
    <definedName function="false" hidden="false" name="Płeć" vbProcedure="false">#REF!</definedName>
    <definedName function="false" hidden="false" name="wklej_trenera" vbProcedure="false">Zgłoszenie!$I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umeracja automatycz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4</xdr:rowOff>
              </xdr:from>
              <xdr:to>
                <xdr:col>2</xdr:col>
                <xdr:colOff>-24</xdr:colOff>
                <xdr:row>19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same cyfry, bez spacji, 
np.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2</xdr:row>
                <xdr:rowOff>16</xdr:rowOff>
              </xdr:from>
              <xdr:to>
                <xdr:col>2</xdr:col>
                <xdr:colOff>111</xdr:colOff>
                <xdr:row>14</xdr:row>
                <xdr:rowOff>2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rowadź w formacie: login@domena2.domena1,
np. zgloszenia@pzkfits.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3</xdr:row>
                <xdr:rowOff>9</xdr:rowOff>
              </xdr:from>
              <xdr:to>
                <xdr:col>3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Abacki
Blędnie: abacki, ABA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5</xdr:row>
                <xdr:rowOff>21</xdr:rowOff>
              </xdr:from>
              <xdr:to>
                <xdr:col>4</xdr:col>
                <xdr:colOff>27</xdr:colOff>
                <xdr:row>20</xdr:row>
                <xdr:rowOff>2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zwa stowarzyszenia zarejestrowana w organie rejestrującym, jak K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1</xdr:rowOff>
              </xdr:from>
              <xdr:to>
                <xdr:col>5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ormat zapisu:
- pierwsza litera nazwiska duża, 
- pozostałe litery małe. 
W przypadku nazwisk złożonych nie używać spacji; drugie słowo nazwiska rozpocząć z dużej litery, kolejne litery - małe. 
Poprawnie: Piotr
Blędnie: piotr, PIO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5</xdr:row>
                <xdr:rowOff>21</xdr:rowOff>
              </xdr:from>
              <xdr:to>
                <xdr:col>5</xdr:col>
                <xdr:colOff>54</xdr:colOff>
                <xdr:row>2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ak klubu na liście oznacza brak opłaconej składki rocznej w PZKFiTS. 
Proszę w takim wypadku o kontakt z biurem PZKF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</xdr:row>
                <xdr:rowOff>11</xdr:rowOff>
              </xdr:from>
              <xdr:to>
                <xdr:col>14</xdr:col>
                <xdr:colOff>5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7</xdr:row>
                <xdr:rowOff>22</xdr:rowOff>
              </xdr:from>
              <xdr:to>
                <xdr:col>9</xdr:col>
                <xdr:colOff>27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bieta
Mężczyzna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22</xdr:rowOff>
              </xdr:from>
              <xdr:to>
                <xdr:col>10</xdr:col>
                <xdr:colOff>24</xdr:colOff>
                <xdr:row>20</xdr:row>
                <xdr:rowOff>1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tegoria wagowa w zależności od płci i wieku zgłaszanego (-j)
Wartości można wybrać mysz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6</xdr:row>
                <xdr:rowOff>9</xdr:rowOff>
              </xdr:from>
              <xdr:to>
                <xdr:col>22</xdr:col>
                <xdr:colOff>17</xdr:colOff>
                <xdr:row>20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st to kategoria wagowa, w której wystartuje weteran. Preferowana jest przynależność do nominalnej kategorii wagowej. Jeżeli zawodnik startuje w określonej kategorii wagowej w seniorach, to zaznacza taką samą kategorię wagową.
Przykład
Zawodnika startuje w klasyfikacji open, ale waga startowa to 65,0 kg. Zatem zawodnik zaznacza kategorię do 66 kg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7</xdr:row>
                <xdr:rowOff>22</xdr:rowOff>
              </xdr:from>
              <xdr:to>
                <xdr:col>22</xdr:col>
                <xdr:colOff>125</xdr:colOff>
                <xdr:row>21</xdr:row>
                <xdr:rowOff>8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ynik z zawodów, np. MP w TS, MPJ23 w TS, MPJ18 w TS, MP w TSK, M Okręgu w TS, M Miasta w TS, M Klubu w TS i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7</xdr:colOff>
                <xdr:row>19</xdr:row>
                <xdr:rowOff>6</xdr:rowOff>
              </xdr:from>
              <xdr:to>
                <xdr:col>22</xdr:col>
                <xdr:colOff>132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5">
  <si>
    <t xml:space="preserve">Zgłoszenie do zawodów</t>
  </si>
  <si>
    <t xml:space="preserve">Nazwa</t>
  </si>
  <si>
    <t xml:space="preserve">Mistrzostwa Polski Juniorek i Juniorów do lat 18 i 23 oraz Seniorek i Seniorów w Trójboju Siłowym</t>
  </si>
  <si>
    <t xml:space="preserve">Miejsce</t>
  </si>
  <si>
    <t xml:space="preserve">Warszawa</t>
  </si>
  <si>
    <t xml:space="preserve">Data startów</t>
  </si>
  <si>
    <t xml:space="preserve">od</t>
  </si>
  <si>
    <t xml:space="preserve">sobota</t>
  </si>
  <si>
    <t xml:space="preserve">do</t>
  </si>
  <si>
    <t xml:space="preserve">niedziela</t>
  </si>
  <si>
    <t xml:space="preserve">Data odprawy technicznej</t>
  </si>
  <si>
    <t xml:space="preserve">Termin zgłoszenia</t>
  </si>
  <si>
    <t xml:space="preserve">środa</t>
  </si>
  <si>
    <t xml:space="preserve">Poprawki</t>
  </si>
  <si>
    <r>
      <rPr>
        <b val="true"/>
        <i val="true"/>
        <sz val="10"/>
        <rFont val="Czcionka tekstu podstawowego"/>
        <family val="0"/>
        <charset val="238"/>
      </rPr>
      <t xml:space="preserve">Zgłaszający wypełnia</t>
    </r>
    <r>
      <rPr>
        <i val="true"/>
        <sz val="10"/>
        <rFont val="Czcionka tekstu podstawowego"/>
        <family val="0"/>
        <charset val="238"/>
      </rPr>
      <t xml:space="preserve"> pola zaniebieszczone i zażółcone oraz tabelę danych zawodników i trenerów klubowych.</t>
    </r>
  </si>
  <si>
    <t xml:space="preserve">Klub sportowy</t>
  </si>
  <si>
    <t xml:space="preserve">Wybierz myszką z listy:</t>
  </si>
  <si>
    <t xml:space="preserve">Trener /instruktor będący aktualnym członkiem Klubu Sportowego</t>
  </si>
  <si>
    <t xml:space="preserve">Wyślij na adres:</t>
  </si>
  <si>
    <t xml:space="preserve">zgloszenia@pzkfits.pl</t>
  </si>
  <si>
    <t xml:space="preserve">Imię</t>
  </si>
  <si>
    <r>
      <rPr>
        <b val="true"/>
        <sz val="11"/>
        <color rgb="FF000000"/>
        <rFont val="Czcionka tekstu podstawowego"/>
        <family val="0"/>
        <charset val="238"/>
      </rPr>
      <t xml:space="preserve">Opłaty za licencje zawodnicze wnoszą wyłącznie kluby na konto bankowe PZKFiTS.
</t>
    </r>
    <r>
      <rPr>
        <b val="true"/>
        <sz val="11"/>
        <color rgb="FF993300"/>
        <rFont val="Czcionka tekstu podstawowego"/>
        <family val="0"/>
        <charset val="238"/>
      </rPr>
      <t xml:space="preserve">Wpłaty indywidualne (od zawodników) nie będą honorowane.
</t>
    </r>
    <r>
      <rPr>
        <sz val="11"/>
        <rFont val="Czcionka tekstu podstawowego"/>
        <family val="0"/>
        <charset val="238"/>
      </rPr>
      <t xml:space="preserve">Prosimy o zgłaszanie poprawek kategorii wagowej, kategorii wiekowej, dodawanie lub usuwanie zawodniczki/zawodnika na niniejszym formularzu.   </t>
    </r>
    <r>
      <rPr>
        <b val="true"/>
        <sz val="14"/>
        <color rgb="FF0066CC"/>
        <rFont val="Czcionka tekstu podstawowego"/>
        <family val="0"/>
        <charset val="238"/>
      </rPr>
      <t xml:space="preserve">Formularz po poprawkach MUSI zawierać wszystkie osoby zgłaszane przez dany klub z aktualnymi klasyfikacjami.</t>
    </r>
    <r>
      <rPr>
        <sz val="14"/>
        <rFont val="Czcionka tekstu podstawowego"/>
        <family val="0"/>
        <charset val="238"/>
      </rPr>
      <t xml:space="preserve"> 
</t>
    </r>
    <r>
      <rPr>
        <b val="true"/>
        <sz val="11"/>
        <color rgb="FF003366"/>
        <rFont val="Czcionka tekstu podstawowego"/>
        <family val="0"/>
        <charset val="238"/>
      </rPr>
      <t xml:space="preserve"> Jeżeli po zmianie roku urodzenia klasyfikacja została zanaczona na czerwono,  czyli stała się nieprawidłowa, należy usunąć ją klawiszem &lt;Delete&gt;.
</t>
    </r>
    <r>
      <rPr>
        <sz val="11"/>
        <rFont val="Czcionka tekstu podstawowego"/>
        <family val="0"/>
        <charset val="238"/>
      </rPr>
      <t xml:space="preserve">Do nazwy formularza dopisz nazwę zgłaszanego klubu. Do poprawek dodaj na koniec nazwy numer wersji, np. 2,3.
</t>
    </r>
    <r>
      <rPr>
        <sz val="9"/>
        <rFont val="Czcionka tekstu podstawowego"/>
        <family val="0"/>
        <charset val="238"/>
      </rPr>
      <t xml:space="preserve">Uwagi i zapytania w kwestii formularza proszę kierować do Arkadiusza Znojka, powerlifting@o2.pl </t>
    </r>
  </si>
  <si>
    <t xml:space="preserve">Nazwisko</t>
  </si>
  <si>
    <t xml:space="preserve">Osoba odpowiedzialna za zgłoszenie</t>
  </si>
  <si>
    <t xml:space="preserve">Telefon kontaktowy</t>
  </si>
  <si>
    <t xml:space="preserve">Adres email</t>
  </si>
  <si>
    <t xml:space="preserve"> Czerwone tło komórki sygnalizuje błąd lub niezgodność z innymi danymi.</t>
  </si>
  <si>
    <t xml:space="preserve">komórka nieaktywna</t>
  </si>
  <si>
    <t xml:space="preserve">komórka możliwa do wypełnienia</t>
  </si>
  <si>
    <t xml:space="preserve">Reprezentacja klubu</t>
  </si>
  <si>
    <r>
      <rPr>
        <b val="true"/>
        <sz val="11"/>
        <rFont val="Czcionka tekstu podstawowego"/>
        <family val="0"/>
        <charset val="238"/>
      </rPr>
      <t xml:space="preserve">Lp. </t>
    </r>
    <r>
      <rPr>
        <b val="true"/>
        <sz val="8"/>
        <rFont val="Czcionka tekstu podstawowego"/>
        <family val="0"/>
        <charset val="238"/>
      </rPr>
      <t xml:space="preserve">(automatyczna)</t>
    </r>
  </si>
  <si>
    <t xml:space="preserve">Dane zawodnika / zawodniczki</t>
  </si>
  <si>
    <t xml:space="preserve">Klub</t>
  </si>
  <si>
    <t xml:space="preserve">Rok urodzenia</t>
  </si>
  <si>
    <t xml:space="preserve">Płeć*</t>
  </si>
  <si>
    <t xml:space="preserve">Wiek</t>
  </si>
  <si>
    <t xml:space="preserve">Kategoria wagowa w kategorii wiekowej zgodna z komunikatem zawodów</t>
  </si>
  <si>
    <t xml:space="preserve">Kategoria startowa (dla startu w open)</t>
  </si>
  <si>
    <t xml:space="preserve">Najlepszy wynik z ostatnich 
12 m-cy 
w kg</t>
  </si>
  <si>
    <t xml:space="preserve">Junior(-ka) 16</t>
  </si>
  <si>
    <t xml:space="preserve">Junior(-ka) 18</t>
  </si>
  <si>
    <t xml:space="preserve">Junior(-ka) 20</t>
  </si>
  <si>
    <t xml:space="preserve">Junior(-ka) 23</t>
  </si>
  <si>
    <t xml:space="preserve">Senior(-ka)</t>
  </si>
  <si>
    <t xml:space="preserve">Weteran 40- +49,
 Weteranka 40- +40</t>
  </si>
  <si>
    <t xml:space="preserve">Weteran 50-59</t>
  </si>
  <si>
    <t xml:space="preserve">Weteran 60-+69</t>
  </si>
  <si>
    <t xml:space="preserve">Weteran 70-  +70</t>
  </si>
  <si>
    <t xml:space="preserve">pł/s</t>
  </si>
  <si>
    <t xml:space="preserve">pł/wk</t>
  </si>
  <si>
    <t xml:space="preserve">pł/w1</t>
  </si>
  <si>
    <t xml:space="preserve">pł/w2</t>
  </si>
  <si>
    <t xml:space="preserve">pł/w3</t>
  </si>
  <si>
    <t xml:space="preserve">j18/s</t>
  </si>
  <si>
    <t xml:space="preserve">J16</t>
  </si>
  <si>
    <t xml:space="preserve">J18</t>
  </si>
  <si>
    <t xml:space="preserve">J20</t>
  </si>
  <si>
    <t xml:space="preserve">J23</t>
  </si>
  <si>
    <t xml:space="preserve">S</t>
  </si>
  <si>
    <t xml:space="preserve">W1</t>
  </si>
  <si>
    <t xml:space="preserve">W2</t>
  </si>
  <si>
    <t xml:space="preserve">W3</t>
  </si>
  <si>
    <t xml:space="preserve">W4</t>
  </si>
  <si>
    <t xml:space="preserve">Czy kategoria wiekowa KOBIET jest rozgrywana?</t>
  </si>
  <si>
    <t xml:space="preserve">nie</t>
  </si>
  <si>
    <t xml:space="preserve">tak</t>
  </si>
  <si>
    <t xml:space="preserve">typ zawodów</t>
  </si>
  <si>
    <t xml:space="preserve">TS</t>
  </si>
  <si>
    <t xml:space="preserve">Czy kategoria wiekowa MĘŻCZYZN jest rozgrywana?</t>
  </si>
  <si>
    <t xml:space="preserve">komunikaty</t>
  </si>
  <si>
    <t xml:space="preserve">Podaj płeć!</t>
  </si>
  <si>
    <t xml:space="preserve">Nieaktywny</t>
  </si>
  <si>
    <t xml:space="preserve">84+.</t>
  </si>
  <si>
    <t xml:space="preserve">Kobieta</t>
  </si>
  <si>
    <t xml:space="preserve">Mężczyzna</t>
  </si>
  <si>
    <t xml:space="preserve">120+.</t>
  </si>
  <si>
    <t xml:space="preserve">wiek kobiety od</t>
  </si>
  <si>
    <t xml:space="preserve">wiek kobiety do</t>
  </si>
  <si>
    <t xml:space="preserve">wiek mężczyzny od</t>
  </si>
  <si>
    <t xml:space="preserve">wiek mężczyzny do</t>
  </si>
  <si>
    <t xml:space="preserve">Rangi do porównań</t>
  </si>
  <si>
    <t xml:space="preserve">Kobiety</t>
  </si>
  <si>
    <t xml:space="preserve">84+</t>
  </si>
  <si>
    <t xml:space="preserve">Mężczyźni</t>
  </si>
  <si>
    <t xml:space="preserve">120+</t>
  </si>
  <si>
    <t xml:space="preserve">AKS Bodymaniak Busko-Zdrój</t>
  </si>
  <si>
    <t xml:space="preserve">AKS Darzbór Szczecinek</t>
  </si>
  <si>
    <t xml:space="preserve">AZS Politechnika Śląska Gliwice</t>
  </si>
  <si>
    <t xml:space="preserve">AZS Politechnika Warszawska Warszawa</t>
  </si>
  <si>
    <t xml:space="preserve">AZS Uniwersytet Adama Mickiewicza Poznań</t>
  </si>
  <si>
    <t xml:space="preserve">AZS Wojskowa Akademia Techniczna Warszawa</t>
  </si>
  <si>
    <t xml:space="preserve">BKL Bełchatów</t>
  </si>
  <si>
    <t xml:space="preserve">GKS Kraska Jasieniec</t>
  </si>
  <si>
    <t xml:space="preserve">IKS Conan Giżycko</t>
  </si>
  <si>
    <t xml:space="preserve">Infiniti Kędzierzyn Koźle</t>
  </si>
  <si>
    <t xml:space="preserve">Integracja-ISSIiP Tarnobrzeg</t>
  </si>
  <si>
    <t xml:space="preserve">KB Klub Bokserski Konin</t>
  </si>
  <si>
    <t xml:space="preserve">KPSKiF Violetta Bydgoszcz</t>
  </si>
  <si>
    <t xml:space="preserve">KS Anmar Warszawa</t>
  </si>
  <si>
    <t xml:space="preserve">KS Body Line Group Łódź</t>
  </si>
  <si>
    <t xml:space="preserve">KS Czarne Złoto Jastrzębie Zdrój</t>
  </si>
  <si>
    <t xml:space="preserve">KS Filon Warszawa</t>
  </si>
  <si>
    <t xml:space="preserve">KS Fit Elite Poznań</t>
  </si>
  <si>
    <t xml:space="preserve">KS Fitness Klub Aplauz Warszawa</t>
  </si>
  <si>
    <t xml:space="preserve">KS Flex Sokołów Podlaski</t>
  </si>
  <si>
    <t xml:space="preserve">KS Husaria Katowice</t>
  </si>
  <si>
    <t xml:space="preserve">KS Ironbody Lublin</t>
  </si>
  <si>
    <t xml:space="preserve">KS Kedyw Kostrzyn nad Odrą</t>
  </si>
  <si>
    <t xml:space="preserve">KS Kobra Kościan</t>
  </si>
  <si>
    <t xml:space="preserve">KS Lady Fitness Myślenice</t>
  </si>
  <si>
    <t xml:space="preserve">KS Michael Warszawa</t>
  </si>
  <si>
    <t xml:space="preserve">KS Olimp Zabrze</t>
  </si>
  <si>
    <t xml:space="preserve">KS Paco Lublin</t>
  </si>
  <si>
    <t xml:space="preserve">KS Progress Bytom</t>
  </si>
  <si>
    <t xml:space="preserve">KS Sandow Śrem</t>
  </si>
  <si>
    <t xml:space="preserve">KS Spa Orkana Lublin</t>
  </si>
  <si>
    <t xml:space="preserve">KS Spartakus Nasielsk</t>
  </si>
  <si>
    <t xml:space="preserve">KS Społem Łódź</t>
  </si>
  <si>
    <t xml:space="preserve">KS Start Strzegom</t>
  </si>
  <si>
    <t xml:space="preserve">KS Strength Coach Performance Wrocław</t>
  </si>
  <si>
    <t xml:space="preserve">KS Studio Mocy Kolbuszowa</t>
  </si>
  <si>
    <t xml:space="preserve">KS Team Wrocław</t>
  </si>
  <si>
    <t xml:space="preserve">KS Tęcza-Społem Kielce</t>
  </si>
  <si>
    <t xml:space="preserve">KS Tytan Ostrołęka</t>
  </si>
  <si>
    <t xml:space="preserve">KS Tytan Żory</t>
  </si>
  <si>
    <t xml:space="preserve">KS Wisła Puławy</t>
  </si>
  <si>
    <t xml:space="preserve">KS Zamek Kurzętnik</t>
  </si>
  <si>
    <t xml:space="preserve">KS-MOSSiTF Relax Kamienna Góra</t>
  </si>
  <si>
    <t xml:space="preserve">KSS Husaria Lubraniec</t>
  </si>
  <si>
    <t xml:space="preserve">KSS Świt Świdwin</t>
  </si>
  <si>
    <t xml:space="preserve">KSSSiKW Wiking Starachowice</t>
  </si>
  <si>
    <t xml:space="preserve">LKS Grom Przasnysz</t>
  </si>
  <si>
    <t xml:space="preserve">LKS Nadwiślanin Kwidzyn</t>
  </si>
  <si>
    <t xml:space="preserve">LKS Piast-Tartech Łasin</t>
  </si>
  <si>
    <t xml:space="preserve">LKS Pomorzanin Nowogard</t>
  </si>
  <si>
    <t xml:space="preserve">LKS Promień Kowalewo Pomorskie</t>
  </si>
  <si>
    <t xml:space="preserve">LKS Sandomierz</t>
  </si>
  <si>
    <t xml:space="preserve">LKS Trzebinia</t>
  </si>
  <si>
    <t xml:space="preserve">LUKS Zieloni Łańcut</t>
  </si>
  <si>
    <t xml:space="preserve">LZS Jedność Łobżenica</t>
  </si>
  <si>
    <t xml:space="preserve">LZS KS Olszanka Pogorzela SSS</t>
  </si>
  <si>
    <t xml:space="preserve">MCSS Sp. z o.o. Piaseczno</t>
  </si>
  <si>
    <t xml:space="preserve">MGKS Hutnik Pieńsk</t>
  </si>
  <si>
    <t xml:space="preserve">MKS Bargłów</t>
  </si>
  <si>
    <t xml:space="preserve">MKS Kwadrat Mińsk Mazowiecki</t>
  </si>
  <si>
    <t xml:space="preserve">MKS Power 2005 Nasielsk</t>
  </si>
  <si>
    <t xml:space="preserve">MKS Tur Ryki</t>
  </si>
  <si>
    <t xml:space="preserve">MKS Unia Wąbrzeźno</t>
  </si>
  <si>
    <t xml:space="preserve">MKS Wicher Kobyłka</t>
  </si>
  <si>
    <t xml:space="preserve">MOKSIR Jastarnia</t>
  </si>
  <si>
    <t xml:space="preserve">MOSiR Mikołów</t>
  </si>
  <si>
    <t xml:space="preserve">MTKKF Lidzbark Warmiński</t>
  </si>
  <si>
    <t xml:space="preserve">MUKS Herkules Modliszewice</t>
  </si>
  <si>
    <t xml:space="preserve">PMKS Rybak Władysławowo</t>
  </si>
  <si>
    <t xml:space="preserve">RCF Poznań sp z o.o.</t>
  </si>
  <si>
    <t xml:space="preserve">SDS Tomaszów Mazowiecki</t>
  </si>
  <si>
    <t xml:space="preserve">SKFSiR Piękni i zdrowi Dzierżoniów</t>
  </si>
  <si>
    <t xml:space="preserve">Spółka Sportowa Hutnik Warszawa Sp. z o.o.</t>
  </si>
  <si>
    <t xml:space="preserve">SSiR Kunicka Gorzów Wlkp</t>
  </si>
  <si>
    <t xml:space="preserve">SSKiR Sopot</t>
  </si>
  <si>
    <t xml:space="preserve">SSW Skierniewice</t>
  </si>
  <si>
    <t xml:space="preserve">Stow. Akademia Fitness Sportowego Szczecinek</t>
  </si>
  <si>
    <t xml:space="preserve">Stow. Bona Fide Świebodzice</t>
  </si>
  <si>
    <t xml:space="preserve">Stow. Centrum Formy Dąbrowa Górnicza</t>
  </si>
  <si>
    <t xml:space="preserve">Stow. Euro Gym Jaworzno</t>
  </si>
  <si>
    <t xml:space="preserve">Stow. Hałas Team Strzelin</t>
  </si>
  <si>
    <t xml:space="preserve">Stow. Masakra Ełk</t>
  </si>
  <si>
    <t xml:space="preserve">Stow. Nowy Targ</t>
  </si>
  <si>
    <t xml:space="preserve">Stow. Pomorskie Stow. Trenerów Osobistych Gdynia</t>
  </si>
  <si>
    <t xml:space="preserve">Stow. Sportatut Krobia</t>
  </si>
  <si>
    <t xml:space="preserve">Stow. Strefa Mocy Białystok</t>
  </si>
  <si>
    <t xml:space="preserve">Stowa. Sportowe Truefit Reguły</t>
  </si>
  <si>
    <t xml:space="preserve">TKKF Azory Kraków</t>
  </si>
  <si>
    <t xml:space="preserve">TKKF Goliat Głogów</t>
  </si>
  <si>
    <t xml:space="preserve">TKKF Herkules Warszawa</t>
  </si>
  <si>
    <t xml:space="preserve">TKKF Heros Ustka</t>
  </si>
  <si>
    <t xml:space="preserve">TKKF Piast Jawor</t>
  </si>
  <si>
    <t xml:space="preserve">TKKF Śródmieście Legnica</t>
  </si>
  <si>
    <t xml:space="preserve">TKKF Winogrady Poznań</t>
  </si>
  <si>
    <t xml:space="preserve">Top Toys Koszalin</t>
  </si>
  <si>
    <t xml:space="preserve">UKS Black &amp; White Ostrowiec Świętokrzyski</t>
  </si>
  <si>
    <t xml:space="preserve">UKS Centrum Kulturystyczne Genetic Ostrołęka</t>
  </si>
  <si>
    <t xml:space="preserve">UKS Eugen Knurów</t>
  </si>
  <si>
    <t xml:space="preserve">UKS GIM Głuszyca</t>
  </si>
  <si>
    <t xml:space="preserve">UKS Holni Ząb</t>
  </si>
  <si>
    <t xml:space="preserve">UKS Maniac Gym Białystok</t>
  </si>
  <si>
    <t xml:space="preserve">UKS Mechanik Sierpc</t>
  </si>
  <si>
    <t xml:space="preserve">UKS Nike Żagań</t>
  </si>
  <si>
    <t xml:space="preserve">UKS Pover Kuźnik Chorzów</t>
  </si>
  <si>
    <t xml:space="preserve">UKS Sandow Legionowo</t>
  </si>
  <si>
    <t xml:space="preserve">UKS Sokół Krzywiń</t>
  </si>
  <si>
    <t xml:space="preserve">UKS Spartanie Sanok</t>
  </si>
  <si>
    <t xml:space="preserve">WCA Warszawa</t>
  </si>
  <si>
    <t xml:space="preserve">WKS O.R.I. Kruszyn Krajeński</t>
  </si>
  <si>
    <t xml:space="preserve">Zagłębie – Relax Kon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/d/yyyy\ h:mm"/>
  </numFmts>
  <fonts count="3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zcionka tekstu podstawowego"/>
      <family val="2"/>
      <charset val="238"/>
    </font>
    <font>
      <b val="true"/>
      <sz val="26"/>
      <color rgb="FF000000"/>
      <name val="Czcionka tekstu podstawowego"/>
      <family val="0"/>
      <charset val="238"/>
    </font>
    <font>
      <sz val="12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name val="Czcionka tekstu podstawowego"/>
      <family val="0"/>
      <charset val="238"/>
    </font>
    <font>
      <i val="true"/>
      <sz val="1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b val="true"/>
      <sz val="14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"/>
      <name val="Czcionka tekstu podstawowego"/>
      <family val="2"/>
      <charset val="238"/>
    </font>
    <font>
      <b val="true"/>
      <sz val="11"/>
      <color rgb="FF993300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14"/>
      <color rgb="FF0066CC"/>
      <name val="Czcionka tekstu podstawowego"/>
      <family val="0"/>
      <charset val="238"/>
    </font>
    <font>
      <sz val="14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color rgb="FFFFFF0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1"/>
      <color rgb="FFFFFFFF"/>
      <name val="Czcionka tekstu podstawowego"/>
      <family val="2"/>
      <charset val="238"/>
    </font>
    <font>
      <sz val="10"/>
      <color rgb="FFFFFFFF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"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strike val="1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DFDFD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gloszenia@pzkfits.p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Q17"/>
    </sheetView>
  </sheetViews>
  <sheetFormatPr defaultColWidth="8.9921875" defaultRowHeight="12.75" zeroHeight="tru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8.37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2" width="9.25"/>
    <col collapsed="false" customWidth="true" hidden="false" outlineLevel="0" max="15" min="8" style="2" width="6.74"/>
    <col collapsed="false" customWidth="true" hidden="false" outlineLevel="0" max="16" min="16" style="1" width="8.49"/>
    <col collapsed="false" customWidth="true" hidden="false" outlineLevel="0" max="17" min="17" style="1" width="11.99"/>
    <col collapsed="false" customWidth="true" hidden="true" outlineLevel="0" max="18" min="18" style="1" width="5.99"/>
    <col collapsed="false" customWidth="true" hidden="true" outlineLevel="0" max="19" min="19" style="1" width="5.62"/>
    <col collapsed="false" customWidth="true" hidden="true" outlineLevel="0" max="20" min="20" style="1" width="14.62"/>
    <col collapsed="false" customWidth="true" hidden="true" outlineLevel="0" max="21" min="21" style="1" width="10.74"/>
    <col collapsed="false" customWidth="true" hidden="false" outlineLevel="0" max="22" min="22" style="1" width="4.36"/>
    <col collapsed="false" customWidth="true" hidden="false" outlineLevel="0" max="23" min="23" style="1" width="16.99"/>
    <col collapsed="false" customWidth="true" hidden="true" outlineLevel="0" max="24" min="24" style="1" width="17.87"/>
    <col collapsed="false" customWidth="true" hidden="true" outlineLevel="0" max="25" min="25" style="1" width="14.12"/>
    <col collapsed="false" customWidth="true" hidden="true" outlineLevel="0" max="26" min="26" style="3" width="11.37"/>
    <col collapsed="false" customWidth="true" hidden="true" outlineLevel="0" max="27" min="27" style="1" width="34.99"/>
    <col collapsed="false" customWidth="true" hidden="true" outlineLevel="0" max="35" min="28" style="1" width="9.12"/>
    <col collapsed="false" customWidth="false" hidden="true" outlineLevel="0" max="257" min="36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7"/>
      <c r="S1" s="7"/>
      <c r="T1" s="7"/>
      <c r="U1" s="7"/>
      <c r="V1" s="6"/>
      <c r="W1" s="6"/>
      <c r="X1" s="6"/>
      <c r="Y1" s="8"/>
      <c r="Z1" s="6"/>
      <c r="AA1" s="8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5"/>
      <c r="Q2" s="6"/>
      <c r="R2" s="13"/>
      <c r="S2" s="13"/>
      <c r="T2" s="13"/>
      <c r="U2" s="13"/>
      <c r="V2" s="13"/>
      <c r="W2" s="13"/>
      <c r="X2" s="14"/>
      <c r="Y2" s="15"/>
      <c r="Z2" s="14"/>
      <c r="AA2" s="15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/>
      <c r="B3" s="16" t="s">
        <v>3</v>
      </c>
      <c r="C3" s="17" t="s">
        <v>4</v>
      </c>
      <c r="D3" s="17"/>
      <c r="E3" s="17"/>
      <c r="F3" s="17"/>
      <c r="G3" s="18"/>
      <c r="H3" s="18"/>
      <c r="I3" s="18"/>
      <c r="J3" s="19"/>
      <c r="K3" s="10"/>
      <c r="L3" s="10"/>
      <c r="M3" s="10"/>
      <c r="N3" s="10"/>
      <c r="O3" s="10"/>
      <c r="P3" s="5"/>
      <c r="Q3" s="6"/>
      <c r="R3" s="13"/>
      <c r="S3" s="13"/>
      <c r="T3" s="13"/>
      <c r="U3" s="13"/>
      <c r="V3" s="13"/>
      <c r="W3" s="13"/>
      <c r="X3" s="14"/>
      <c r="Y3" s="15"/>
      <c r="Z3" s="14"/>
      <c r="AA3" s="1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0"/>
      <c r="B4" s="16" t="s">
        <v>5</v>
      </c>
      <c r="C4" s="20" t="s">
        <v>6</v>
      </c>
      <c r="D4" s="21" t="n">
        <v>43442</v>
      </c>
      <c r="E4" s="22" t="s">
        <v>7</v>
      </c>
      <c r="F4" s="20" t="s">
        <v>8</v>
      </c>
      <c r="G4" s="21" t="n">
        <v>43443</v>
      </c>
      <c r="H4" s="21"/>
      <c r="I4" s="19" t="s">
        <v>9</v>
      </c>
      <c r="J4" s="19"/>
      <c r="K4" s="10"/>
      <c r="L4" s="10"/>
      <c r="M4" s="10"/>
      <c r="N4" s="10"/>
      <c r="O4" s="10"/>
      <c r="P4" s="5"/>
      <c r="Q4" s="13"/>
      <c r="R4" s="13"/>
      <c r="S4" s="13"/>
      <c r="T4" s="13"/>
      <c r="U4" s="13"/>
      <c r="V4" s="13"/>
      <c r="W4" s="13"/>
      <c r="X4" s="14"/>
      <c r="Y4" s="15"/>
      <c r="Z4" s="14"/>
      <c r="AA4" s="15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0"/>
      <c r="B5" s="16" t="s">
        <v>10</v>
      </c>
      <c r="C5" s="23"/>
      <c r="D5" s="24"/>
      <c r="E5" s="22"/>
      <c r="F5" s="19"/>
      <c r="G5" s="19"/>
      <c r="H5" s="19"/>
      <c r="I5" s="19"/>
      <c r="J5" s="19"/>
      <c r="K5" s="10"/>
      <c r="L5" s="10"/>
      <c r="M5" s="10"/>
      <c r="N5" s="10"/>
      <c r="O5" s="10"/>
      <c r="P5" s="5"/>
      <c r="Q5" s="25"/>
      <c r="R5" s="13"/>
      <c r="S5" s="13"/>
      <c r="T5" s="13"/>
      <c r="U5" s="13"/>
      <c r="V5" s="13"/>
      <c r="W5" s="13"/>
      <c r="X5" s="6"/>
      <c r="Y5" s="8"/>
      <c r="Z5" s="6"/>
      <c r="AA5" s="15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0"/>
      <c r="B6" s="16" t="s">
        <v>11</v>
      </c>
      <c r="C6" s="23"/>
      <c r="D6" s="26" t="n">
        <f aca="false">D4-10</f>
        <v>43432</v>
      </c>
      <c r="E6" s="19" t="s">
        <v>12</v>
      </c>
      <c r="F6" s="27" t="s">
        <v>13</v>
      </c>
      <c r="G6" s="26" t="n">
        <f aca="false">G4-8</f>
        <v>43435</v>
      </c>
      <c r="H6" s="26"/>
      <c r="I6" s="19" t="s">
        <v>7</v>
      </c>
      <c r="J6" s="19"/>
      <c r="K6" s="10"/>
      <c r="L6" s="10"/>
      <c r="M6" s="10"/>
      <c r="N6" s="10"/>
      <c r="O6" s="10"/>
      <c r="P6" s="5"/>
      <c r="Q6" s="25"/>
      <c r="R6" s="13"/>
      <c r="S6" s="13"/>
      <c r="T6" s="13"/>
      <c r="U6" s="13"/>
      <c r="V6" s="13"/>
      <c r="W6" s="13"/>
      <c r="X6" s="6"/>
      <c r="Y6" s="8"/>
      <c r="Z6" s="6"/>
      <c r="AA6" s="15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8" t="s">
        <v>1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5"/>
      <c r="Q7" s="25"/>
      <c r="R7" s="13"/>
      <c r="S7" s="13"/>
      <c r="T7" s="13"/>
      <c r="U7" s="13"/>
      <c r="V7" s="13"/>
      <c r="W7" s="13"/>
      <c r="X7" s="14"/>
      <c r="Y7" s="15"/>
      <c r="Z7" s="14"/>
      <c r="AA7" s="15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9" t="s">
        <v>15</v>
      </c>
      <c r="B8" s="29"/>
      <c r="C8" s="2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5"/>
      <c r="Q8" s="25"/>
      <c r="R8" s="13"/>
      <c r="S8" s="13"/>
      <c r="T8" s="13"/>
      <c r="U8" s="13"/>
      <c r="V8" s="13"/>
      <c r="W8" s="13"/>
      <c r="X8" s="14"/>
      <c r="Y8" s="15"/>
      <c r="Z8" s="14"/>
      <c r="AA8" s="15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10"/>
      <c r="B9" s="16"/>
      <c r="C9" s="30" t="s">
        <v>16</v>
      </c>
      <c r="D9" s="31"/>
      <c r="E9" s="31"/>
      <c r="F9" s="31"/>
      <c r="G9" s="31"/>
      <c r="H9" s="31"/>
      <c r="I9" s="31"/>
      <c r="J9" s="32"/>
      <c r="K9" s="33"/>
      <c r="L9" s="33"/>
      <c r="M9" s="34"/>
      <c r="N9" s="34"/>
      <c r="O9" s="34"/>
      <c r="P9" s="35"/>
      <c r="Q9" s="25"/>
      <c r="R9" s="13"/>
      <c r="S9" s="13"/>
      <c r="T9" s="13"/>
      <c r="U9" s="13"/>
      <c r="V9" s="13"/>
      <c r="W9" s="13"/>
      <c r="X9" s="14"/>
      <c r="Y9" s="15"/>
      <c r="Z9" s="14"/>
      <c r="AA9" s="15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 t="s">
        <v>17</v>
      </c>
      <c r="B10" s="36"/>
      <c r="C10" s="36"/>
      <c r="D10" s="36"/>
      <c r="E10" s="36"/>
      <c r="F10" s="36"/>
      <c r="G10" s="36"/>
      <c r="H10" s="10"/>
      <c r="I10" s="10"/>
      <c r="J10" s="37" t="s">
        <v>18</v>
      </c>
      <c r="K10" s="37"/>
      <c r="L10" s="32"/>
      <c r="M10" s="38" t="s">
        <v>19</v>
      </c>
      <c r="N10" s="39"/>
      <c r="O10" s="40"/>
      <c r="P10" s="41"/>
      <c r="Q10" s="25"/>
      <c r="R10" s="13"/>
      <c r="S10" s="13"/>
      <c r="T10" s="13"/>
      <c r="U10" s="13"/>
      <c r="V10" s="13"/>
      <c r="W10" s="13"/>
      <c r="X10" s="42"/>
      <c r="Y10" s="43"/>
      <c r="Z10" s="42"/>
      <c r="AA10" s="43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0"/>
      <c r="B11" s="16" t="s">
        <v>20</v>
      </c>
      <c r="C11" s="44"/>
      <c r="D11" s="44"/>
      <c r="E11" s="45" t="s">
        <v>2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13"/>
      <c r="S11" s="13"/>
      <c r="T11" s="13"/>
      <c r="U11" s="13"/>
      <c r="V11" s="13"/>
      <c r="W11" s="13"/>
      <c r="X11" s="42"/>
      <c r="Y11" s="43"/>
      <c r="Z11" s="42"/>
      <c r="AA11" s="43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0"/>
      <c r="B12" s="16" t="s">
        <v>22</v>
      </c>
      <c r="C12" s="44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3"/>
      <c r="S12" s="13"/>
      <c r="T12" s="13"/>
      <c r="U12" s="13"/>
      <c r="V12" s="13"/>
      <c r="W12" s="13"/>
      <c r="X12" s="42"/>
      <c r="Y12" s="43"/>
      <c r="Z12" s="42"/>
      <c r="AA12" s="43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6" t="s">
        <v>23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13"/>
      <c r="S13" s="13"/>
      <c r="T13" s="13"/>
      <c r="U13" s="13"/>
      <c r="V13" s="13"/>
      <c r="W13" s="13"/>
      <c r="X13" s="42"/>
      <c r="Y13" s="43"/>
      <c r="Z13" s="42"/>
      <c r="AA13" s="43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0"/>
      <c r="B14" s="16" t="s">
        <v>20</v>
      </c>
      <c r="C14" s="44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13"/>
      <c r="S14" s="13"/>
      <c r="T14" s="13"/>
      <c r="U14" s="13"/>
      <c r="V14" s="13"/>
      <c r="W14" s="13"/>
      <c r="X14" s="42"/>
      <c r="Y14" s="43"/>
      <c r="Z14" s="42"/>
      <c r="AA14" s="43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0"/>
      <c r="B15" s="16" t="s">
        <v>22</v>
      </c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3"/>
      <c r="S15" s="13"/>
      <c r="T15" s="13"/>
      <c r="U15" s="13"/>
      <c r="V15" s="13"/>
      <c r="W15" s="13"/>
      <c r="X15" s="42"/>
      <c r="Y15" s="43"/>
      <c r="Z15" s="42"/>
      <c r="AA15" s="43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0"/>
      <c r="B16" s="16" t="s">
        <v>24</v>
      </c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3"/>
      <c r="S16" s="13"/>
      <c r="T16" s="13"/>
      <c r="U16" s="13"/>
      <c r="V16" s="13"/>
      <c r="W16" s="13"/>
      <c r="X16" s="42"/>
      <c r="Y16" s="43"/>
      <c r="Z16" s="42"/>
      <c r="AA16" s="43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7"/>
      <c r="B17" s="16" t="s">
        <v>25</v>
      </c>
      <c r="C17" s="48"/>
      <c r="D17" s="48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13"/>
      <c r="S17" s="13"/>
      <c r="T17" s="13"/>
      <c r="U17" s="13"/>
      <c r="V17" s="13"/>
      <c r="W17" s="13"/>
      <c r="X17" s="42"/>
      <c r="Y17" s="43"/>
      <c r="Z17" s="42"/>
      <c r="AA17" s="43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49"/>
      <c r="B18" s="50" t="s">
        <v>26</v>
      </c>
      <c r="C18" s="50"/>
      <c r="D18" s="50"/>
      <c r="E18" s="50"/>
      <c r="F18" s="51"/>
      <c r="G18" s="52" t="s">
        <v>27</v>
      </c>
      <c r="H18" s="53"/>
      <c r="I18" s="47"/>
      <c r="J18" s="54"/>
      <c r="K18" s="52" t="s">
        <v>28</v>
      </c>
      <c r="L18" s="53"/>
      <c r="M18" s="47"/>
      <c r="N18" s="10"/>
      <c r="O18" s="10"/>
      <c r="P18" s="41"/>
      <c r="Q18" s="25"/>
      <c r="R18" s="13"/>
      <c r="S18" s="13"/>
      <c r="T18" s="13"/>
      <c r="U18" s="13"/>
      <c r="V18" s="13"/>
      <c r="W18" s="13"/>
      <c r="X18" s="42"/>
      <c r="Y18" s="43"/>
      <c r="Z18" s="42"/>
      <c r="AA18" s="43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6"/>
      <c r="T19" s="56"/>
      <c r="U19" s="56"/>
      <c r="V19" s="56"/>
      <c r="W19" s="56"/>
      <c r="X19" s="56"/>
      <c r="Y19" s="57"/>
      <c r="Z19" s="56"/>
      <c r="AA19" s="57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58" t="s">
        <v>30</v>
      </c>
      <c r="B20" s="59" t="s">
        <v>31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0" t="s">
        <v>32</v>
      </c>
      <c r="S20" s="56"/>
      <c r="T20" s="57"/>
      <c r="U20" s="57"/>
      <c r="V20" s="57"/>
      <c r="W20" s="57"/>
      <c r="X20" s="57"/>
      <c r="Y20" s="57"/>
      <c r="Z20" s="57"/>
      <c r="AA20" s="57"/>
      <c r="AB20" s="57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58"/>
      <c r="B21" s="61" t="s">
        <v>22</v>
      </c>
      <c r="C21" s="62" t="s">
        <v>20</v>
      </c>
      <c r="D21" s="63" t="s">
        <v>33</v>
      </c>
      <c r="E21" s="62" t="s">
        <v>34</v>
      </c>
      <c r="F21" s="64" t="s">
        <v>35</v>
      </c>
      <c r="G21" s="65" t="s">
        <v>36</v>
      </c>
      <c r="H21" s="65"/>
      <c r="I21" s="65"/>
      <c r="J21" s="65"/>
      <c r="K21" s="65"/>
      <c r="L21" s="65"/>
      <c r="M21" s="65"/>
      <c r="N21" s="65"/>
      <c r="O21" s="65"/>
      <c r="P21" s="66" t="s">
        <v>37</v>
      </c>
      <c r="Q21" s="67" t="s">
        <v>38</v>
      </c>
      <c r="R21" s="60"/>
      <c r="S21" s="56"/>
      <c r="T21" s="57"/>
      <c r="U21" s="57"/>
      <c r="V21" s="57"/>
      <c r="W21" s="57"/>
      <c r="X21" s="57"/>
      <c r="Y21" s="57"/>
      <c r="Z21" s="57"/>
      <c r="AA21" s="57"/>
      <c r="AB21" s="57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9.5" hidden="false" customHeight="true" outlineLevel="0" collapsed="false">
      <c r="A22" s="58"/>
      <c r="B22" s="61"/>
      <c r="C22" s="62"/>
      <c r="D22" s="63"/>
      <c r="E22" s="62"/>
      <c r="F22" s="64"/>
      <c r="G22" s="68" t="s">
        <v>39</v>
      </c>
      <c r="H22" s="68" t="s">
        <v>40</v>
      </c>
      <c r="I22" s="68" t="s">
        <v>41</v>
      </c>
      <c r="J22" s="68" t="s">
        <v>42</v>
      </c>
      <c r="K22" s="68" t="s">
        <v>43</v>
      </c>
      <c r="L22" s="69" t="s">
        <v>44</v>
      </c>
      <c r="M22" s="68" t="s">
        <v>45</v>
      </c>
      <c r="N22" s="69" t="s">
        <v>46</v>
      </c>
      <c r="O22" s="68" t="s">
        <v>47</v>
      </c>
      <c r="P22" s="66"/>
      <c r="Q22" s="67"/>
      <c r="R22" s="60"/>
      <c r="S22" s="56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70"/>
      <c r="AF22" s="70" t="s">
        <v>48</v>
      </c>
      <c r="AG22" s="70" t="s">
        <v>49</v>
      </c>
      <c r="AH22" s="70" t="s">
        <v>50</v>
      </c>
      <c r="AI22" s="70" t="s">
        <v>51</v>
      </c>
      <c r="AJ22" s="70" t="s">
        <v>52</v>
      </c>
      <c r="AK22" s="70" t="s">
        <v>53</v>
      </c>
      <c r="AL22" s="70"/>
      <c r="AM22" s="70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71" t="str">
        <f aca="false">IF(B23&lt;&gt;"",IF(B22&gt;0,A22+1,1),"")</f>
        <v/>
      </c>
      <c r="B23" s="72"/>
      <c r="C23" s="73"/>
      <c r="D23" s="74"/>
      <c r="E23" s="75" t="str">
        <f aca="false">IF($C23&lt;&gt;"",IF(UPPER(RIGHT(TRIM($C23),1))="A","Kobieta","Mężczyzna"),"")</f>
        <v/>
      </c>
      <c r="F23" s="76" t="str">
        <f aca="false">IF(D23&gt;1900,YEAR($D$4)-D23,"")</f>
        <v/>
      </c>
      <c r="G23" s="77"/>
      <c r="H23" s="77"/>
      <c r="I23" s="77"/>
      <c r="J23" s="77"/>
      <c r="K23" s="77"/>
      <c r="L23" s="77"/>
      <c r="M23" s="77"/>
      <c r="N23" s="77"/>
      <c r="O23" s="77"/>
      <c r="P23" s="73" t="str">
        <f aca="false">IF(MIN(G23:J23)=43,43,IF(MIN(G23:J23)=53,53,IF(MIN(G23:O23)&lt;&gt;0,MIN(G23:O23),"")))</f>
        <v/>
      </c>
      <c r="Q23" s="78"/>
      <c r="R23" s="79" t="str">
        <f aca="false">IF(B23&lt;&gt;"",$D$9,"")</f>
        <v/>
      </c>
      <c r="S23" s="56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70"/>
      <c r="AF23" s="70"/>
      <c r="AG23" s="70"/>
      <c r="AH23" s="70"/>
      <c r="AI23" s="70"/>
      <c r="AJ23" s="70"/>
      <c r="AK23" s="70"/>
      <c r="AL23" s="70"/>
      <c r="AM23" s="70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80" t="str">
        <f aca="false">IF(B24&lt;&gt;"",IF(B23&gt;0,A23+1,1),"")</f>
        <v/>
      </c>
      <c r="B24" s="81"/>
      <c r="C24" s="82"/>
      <c r="D24" s="83"/>
      <c r="E24" s="84" t="str">
        <f aca="false">IF($C24&lt;&gt;"",IF(UPPER(RIGHT(TRIM($C24),1))="A","Kobieta","Mężczyzna"),"")</f>
        <v/>
      </c>
      <c r="F24" s="85" t="str">
        <f aca="false">IF(D24&gt;1900,YEAR($D$4)-D24,"")</f>
        <v/>
      </c>
      <c r="G24" s="86"/>
      <c r="H24" s="86"/>
      <c r="I24" s="86"/>
      <c r="J24" s="86"/>
      <c r="K24" s="86"/>
      <c r="L24" s="86"/>
      <c r="M24" s="86"/>
      <c r="N24" s="86"/>
      <c r="O24" s="86"/>
      <c r="P24" s="82" t="str">
        <f aca="false">IF(MIN(G24:J24)=43,43,IF(MIN(G24:J24)=53,53,IF(MIN(G24:O24)&lt;&gt;0,MIN(G24:O24),"")))</f>
        <v/>
      </c>
      <c r="Q24" s="87"/>
      <c r="R24" s="88" t="str">
        <f aca="false">IF(B24&lt;&gt;"",$D$9,"")</f>
        <v/>
      </c>
      <c r="S24" s="56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70"/>
      <c r="AF24" s="70"/>
      <c r="AG24" s="70"/>
      <c r="AH24" s="70"/>
      <c r="AI24" s="70"/>
      <c r="AJ24" s="70"/>
      <c r="AK24" s="70"/>
      <c r="AL24" s="70"/>
      <c r="AM24" s="70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80" t="str">
        <f aca="false">IF(B25&lt;&gt;"",IF(B24&gt;0,A24+1,1),"")</f>
        <v/>
      </c>
      <c r="B25" s="81"/>
      <c r="C25" s="82"/>
      <c r="D25" s="83"/>
      <c r="E25" s="84" t="str">
        <f aca="false">IF($C25&lt;&gt;"",IF(UPPER(RIGHT(TRIM($C25),1))="A","Kobieta","Mężczyzna"),"")</f>
        <v/>
      </c>
      <c r="F25" s="85" t="str">
        <f aca="false">IF(D25&gt;1900,YEAR($D$4)-D25,"")</f>
        <v/>
      </c>
      <c r="G25" s="86"/>
      <c r="H25" s="86"/>
      <c r="I25" s="86"/>
      <c r="J25" s="86"/>
      <c r="K25" s="86"/>
      <c r="L25" s="86"/>
      <c r="M25" s="86"/>
      <c r="N25" s="86"/>
      <c r="O25" s="86"/>
      <c r="P25" s="82" t="str">
        <f aca="false">IF(MIN(G25:J25)=43,43,IF(MIN(G25:J25)=53,53,IF(MIN(G25:O25)&lt;&gt;0,MIN(G25:O25),"")))</f>
        <v/>
      </c>
      <c r="Q25" s="87"/>
      <c r="R25" s="88" t="str">
        <f aca="false">IF(B25&lt;&gt;"",$D$9,"")</f>
        <v/>
      </c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70"/>
      <c r="AF25" s="70"/>
      <c r="AG25" s="70"/>
      <c r="AH25" s="70"/>
      <c r="AI25" s="70"/>
      <c r="AJ25" s="70"/>
      <c r="AK25" s="70"/>
      <c r="AL25" s="70"/>
      <c r="AM25" s="70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80" t="str">
        <f aca="false">IF(B26&lt;&gt;"",IF(B25&gt;0,A25+1,1),"")</f>
        <v/>
      </c>
      <c r="B26" s="81"/>
      <c r="C26" s="82"/>
      <c r="D26" s="83"/>
      <c r="E26" s="84" t="str">
        <f aca="false">IF($C26&lt;&gt;"",IF(UPPER(RIGHT(TRIM($C26),1))="A","Kobieta","Mężczyzna"),"")</f>
        <v/>
      </c>
      <c r="F26" s="85" t="str">
        <f aca="false">IF(D26&gt;1900,YEAR($D$4)-D26,"")</f>
        <v/>
      </c>
      <c r="G26" s="86"/>
      <c r="H26" s="86"/>
      <c r="I26" s="86"/>
      <c r="J26" s="86"/>
      <c r="K26" s="86"/>
      <c r="L26" s="86"/>
      <c r="M26" s="86"/>
      <c r="N26" s="86"/>
      <c r="O26" s="86"/>
      <c r="P26" s="82" t="str">
        <f aca="false">IF(MIN(G26:J26)=43,43,IF(MIN(G26:J26)=53,53,IF(MIN(G26:O26)&lt;&gt;0,MIN(G26:O26),"")))</f>
        <v/>
      </c>
      <c r="Q26" s="87"/>
      <c r="R26" s="88" t="str">
        <f aca="false">IF(B26&lt;&gt;"",$D$9,"")</f>
        <v/>
      </c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70"/>
      <c r="AF26" s="70"/>
      <c r="AG26" s="70"/>
      <c r="AH26" s="70"/>
      <c r="AI26" s="70"/>
      <c r="AJ26" s="70"/>
      <c r="AK26" s="70"/>
      <c r="AL26" s="70"/>
      <c r="AM26" s="70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80" t="str">
        <f aca="false">IF(B27&lt;&gt;"",IF(B26&gt;0,A26+1,1),"")</f>
        <v/>
      </c>
      <c r="B27" s="81"/>
      <c r="C27" s="82"/>
      <c r="D27" s="83"/>
      <c r="E27" s="84" t="str">
        <f aca="false">IF($C27&lt;&gt;"",IF(UPPER(RIGHT(TRIM($C27),1))="A","Kobieta","Mężczyzna"),"")</f>
        <v/>
      </c>
      <c r="F27" s="85" t="str">
        <f aca="false">IF(D27&gt;1900,YEAR($D$4)-D27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2" t="str">
        <f aca="false">IF(MIN(G27:J27)=43,43,IF(MIN(G27:J27)=53,53,IF(MIN(G27:O27)&lt;&gt;0,MIN(G27:O27),"")))</f>
        <v/>
      </c>
      <c r="Q27" s="87"/>
      <c r="R27" s="88" t="str">
        <f aca="false">IF(B27&lt;&gt;"",$D$9,"")</f>
        <v/>
      </c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70"/>
      <c r="AF27" s="70"/>
      <c r="AG27" s="70"/>
      <c r="AH27" s="70"/>
      <c r="AI27" s="70"/>
      <c r="AJ27" s="70"/>
      <c r="AK27" s="70"/>
      <c r="AL27" s="70"/>
      <c r="AM27" s="70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80" t="str">
        <f aca="false">IF(B28&lt;&gt;"",IF(B27&gt;0,A27+1,1),"")</f>
        <v/>
      </c>
      <c r="B28" s="81"/>
      <c r="C28" s="82"/>
      <c r="D28" s="83"/>
      <c r="E28" s="84" t="str">
        <f aca="false">IF($C28&lt;&gt;"",IF(UPPER(RIGHT(TRIM($C28),1))="A","Kobieta","Mężczyzna"),"")</f>
        <v/>
      </c>
      <c r="F28" s="85" t="str">
        <f aca="false">IF(D28&gt;1900,YEAR($D$4)-D28,"")</f>
        <v/>
      </c>
      <c r="G28" s="86"/>
      <c r="H28" s="86"/>
      <c r="I28" s="86"/>
      <c r="J28" s="86"/>
      <c r="K28" s="86"/>
      <c r="L28" s="86"/>
      <c r="M28" s="86"/>
      <c r="N28" s="86"/>
      <c r="O28" s="86"/>
      <c r="P28" s="82" t="str">
        <f aca="false">IF(MIN(G28:J28)=43,43,IF(MIN(G28:J28)=53,53,IF(MIN(G28:O28)&lt;&gt;0,MIN(G28:O28),"")))</f>
        <v/>
      </c>
      <c r="Q28" s="87"/>
      <c r="R28" s="88" t="str">
        <f aca="false">IF(B28&lt;&gt;"",$D$9,"")</f>
        <v/>
      </c>
      <c r="S28" s="56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70"/>
      <c r="AF28" s="70"/>
      <c r="AG28" s="70"/>
      <c r="AH28" s="70"/>
      <c r="AI28" s="70"/>
      <c r="AJ28" s="70"/>
      <c r="AK28" s="70"/>
      <c r="AL28" s="70"/>
      <c r="AM28" s="70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80" t="str">
        <f aca="false">IF(B29&lt;&gt;"",IF(B28&gt;0,A28+1,1),"")</f>
        <v/>
      </c>
      <c r="B29" s="81"/>
      <c r="C29" s="82"/>
      <c r="D29" s="83"/>
      <c r="E29" s="84" t="str">
        <f aca="false">IF($C29&lt;&gt;"",IF(UPPER(RIGHT(TRIM($C29),1))="A","Kobieta","Mężczyzna"),"")</f>
        <v/>
      </c>
      <c r="F29" s="85" t="str">
        <f aca="false">IF(D29&gt;1900,YEAR($D$4)-D29,"")</f>
        <v/>
      </c>
      <c r="G29" s="86"/>
      <c r="H29" s="86"/>
      <c r="I29" s="86"/>
      <c r="J29" s="86"/>
      <c r="K29" s="86"/>
      <c r="L29" s="86"/>
      <c r="M29" s="86"/>
      <c r="N29" s="86"/>
      <c r="O29" s="86"/>
      <c r="P29" s="82" t="str">
        <f aca="false">IF(MIN(G29:J29)=43,43,IF(MIN(G29:J29)=53,53,IF(MIN(G29:O29)&lt;&gt;0,MIN(G29:O29),"")))</f>
        <v/>
      </c>
      <c r="Q29" s="87"/>
      <c r="R29" s="88" t="str">
        <f aca="false">IF(B29&lt;&gt;"",$D$9,"")</f>
        <v/>
      </c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70"/>
      <c r="AF29" s="70"/>
      <c r="AG29" s="70"/>
      <c r="AH29" s="70"/>
      <c r="AI29" s="70"/>
      <c r="AJ29" s="70"/>
      <c r="AK29" s="70"/>
      <c r="AL29" s="70"/>
      <c r="AM29" s="70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80" t="str">
        <f aca="false">IF(B30&lt;&gt;"",IF(B29&gt;0,A29+1,1),"")</f>
        <v/>
      </c>
      <c r="B30" s="81"/>
      <c r="C30" s="82"/>
      <c r="D30" s="83"/>
      <c r="E30" s="84" t="str">
        <f aca="false">IF($C30&lt;&gt;"",IF(UPPER(RIGHT(TRIM($C30),1))="A","Kobieta","Mężczyzna"),"")</f>
        <v/>
      </c>
      <c r="F30" s="85" t="str">
        <f aca="false">IF(D30&gt;1900,YEAR($D$4)-D30,"")</f>
        <v/>
      </c>
      <c r="G30" s="86"/>
      <c r="H30" s="86"/>
      <c r="I30" s="86"/>
      <c r="J30" s="86"/>
      <c r="K30" s="86"/>
      <c r="L30" s="86"/>
      <c r="M30" s="86"/>
      <c r="N30" s="86"/>
      <c r="O30" s="86"/>
      <c r="P30" s="82" t="str">
        <f aca="false">IF(MIN(G30:J30)=43,43,IF(MIN(G30:J30)=53,53,IF(MIN(G30:O30)&lt;&gt;0,MIN(G30:O30),"")))</f>
        <v/>
      </c>
      <c r="Q30" s="87"/>
      <c r="R30" s="88" t="str">
        <f aca="false">IF(B30&lt;&gt;"",$D$9,"")</f>
        <v/>
      </c>
      <c r="S30" s="56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70"/>
      <c r="AF30" s="70"/>
      <c r="AG30" s="70"/>
      <c r="AH30" s="70"/>
      <c r="AI30" s="70"/>
      <c r="AJ30" s="70"/>
      <c r="AK30" s="70"/>
      <c r="AL30" s="70"/>
      <c r="AM30" s="70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80" t="str">
        <f aca="false">IF(B31&lt;&gt;"",IF(B30&gt;0,A30+1,1),"")</f>
        <v/>
      </c>
      <c r="B31" s="81"/>
      <c r="C31" s="82"/>
      <c r="D31" s="83"/>
      <c r="E31" s="84" t="str">
        <f aca="false">IF($C31&lt;&gt;"",IF(UPPER(RIGHT(TRIM($C31),1))="A","Kobieta","Mężczyzna"),"")</f>
        <v/>
      </c>
      <c r="F31" s="85" t="str">
        <f aca="false">IF(D31&gt;1900,YEAR($D$4)-D31,"")</f>
        <v/>
      </c>
      <c r="G31" s="86"/>
      <c r="H31" s="86"/>
      <c r="I31" s="86"/>
      <c r="J31" s="86"/>
      <c r="K31" s="86"/>
      <c r="L31" s="86"/>
      <c r="M31" s="86"/>
      <c r="N31" s="86"/>
      <c r="O31" s="86"/>
      <c r="P31" s="82" t="str">
        <f aca="false">IF(MIN(G31:J31)=43,43,IF(MIN(G31:J31)=53,53,IF(MIN(G31:O31)&lt;&gt;0,MIN(G31:O31),"")))</f>
        <v/>
      </c>
      <c r="Q31" s="87"/>
      <c r="R31" s="88" t="str">
        <f aca="false">IF(B31&lt;&gt;"",$D$9,"")</f>
        <v/>
      </c>
      <c r="S31" s="56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70"/>
      <c r="AF31" s="70"/>
      <c r="AG31" s="70"/>
      <c r="AH31" s="70"/>
      <c r="AI31" s="70"/>
      <c r="AJ31" s="70"/>
      <c r="AK31" s="70"/>
      <c r="AL31" s="70"/>
      <c r="AM31" s="70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80" t="str">
        <f aca="false">IF(B32&lt;&gt;"",IF(B31&gt;0,A31+1,1),"")</f>
        <v/>
      </c>
      <c r="B32" s="81"/>
      <c r="C32" s="82"/>
      <c r="D32" s="83"/>
      <c r="E32" s="84" t="str">
        <f aca="false">IF($C32&lt;&gt;"",IF(UPPER(RIGHT(TRIM($C32),1))="A","Kobieta","Mężczyzna"),"")</f>
        <v/>
      </c>
      <c r="F32" s="89" t="str">
        <f aca="false">IF(D32&gt;1900,YEAR($D$4)-D32,"")</f>
        <v/>
      </c>
      <c r="G32" s="86"/>
      <c r="H32" s="86"/>
      <c r="I32" s="86"/>
      <c r="J32" s="86"/>
      <c r="K32" s="86"/>
      <c r="L32" s="86"/>
      <c r="M32" s="86"/>
      <c r="N32" s="86"/>
      <c r="O32" s="86"/>
      <c r="P32" s="82" t="str">
        <f aca="false">IF(MIN(G32:J32)=43,43,IF(MIN(G32:J32)=53,53,IF(MIN(G32:O32)&lt;&gt;0,MIN(G32:O32),"")))</f>
        <v/>
      </c>
      <c r="Q32" s="87"/>
      <c r="R32" s="88" t="str">
        <f aca="false">IF(B32&lt;&gt;"",$D$9,"")</f>
        <v/>
      </c>
      <c r="S32" s="56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70"/>
      <c r="AF32" s="70"/>
      <c r="AG32" s="70"/>
      <c r="AH32" s="70"/>
      <c r="AI32" s="70"/>
      <c r="AJ32" s="70"/>
      <c r="AK32" s="70"/>
      <c r="AL32" s="70"/>
      <c r="AM32" s="70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80" t="str">
        <f aca="false">IF(B33&lt;&gt;"",IF(B32&gt;0,A32+1,1),"")</f>
        <v/>
      </c>
      <c r="B33" s="81"/>
      <c r="C33" s="82"/>
      <c r="D33" s="83"/>
      <c r="E33" s="84" t="str">
        <f aca="false">IF($C33&lt;&gt;"",IF(UPPER(RIGHT(TRIM($C33),1))="A","Kobieta","Mężczyzna"),"")</f>
        <v/>
      </c>
      <c r="F33" s="89" t="str">
        <f aca="false">IF(D33&gt;1900,YEAR($D$4)-D33,"")</f>
        <v/>
      </c>
      <c r="G33" s="86"/>
      <c r="H33" s="86"/>
      <c r="I33" s="86"/>
      <c r="J33" s="86"/>
      <c r="K33" s="86"/>
      <c r="L33" s="86"/>
      <c r="M33" s="86"/>
      <c r="N33" s="86"/>
      <c r="O33" s="86"/>
      <c r="P33" s="82" t="str">
        <f aca="false">IF(MIN(G33:J33)=43,43,IF(MIN(G33:J33)=53,53,IF(MIN(G33:O33)&lt;&gt;0,MIN(G33:O33),"")))</f>
        <v/>
      </c>
      <c r="Q33" s="87"/>
      <c r="R33" s="88" t="str">
        <f aca="false">IF(B33&lt;&gt;"",$D$9,"")</f>
        <v/>
      </c>
      <c r="S33" s="56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70"/>
      <c r="AF33" s="70"/>
      <c r="AG33" s="70"/>
      <c r="AH33" s="70"/>
      <c r="AI33" s="70"/>
      <c r="AJ33" s="70"/>
      <c r="AK33" s="70"/>
      <c r="AL33" s="70"/>
      <c r="AM33" s="70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80" t="str">
        <f aca="false">IF(B34&lt;&gt;"",IF(B33&gt;0,A33+1,1),"")</f>
        <v/>
      </c>
      <c r="B34" s="81"/>
      <c r="C34" s="82"/>
      <c r="D34" s="83"/>
      <c r="E34" s="84" t="str">
        <f aca="false">IF($C34&lt;&gt;"",IF(UPPER(RIGHT(TRIM($C34),1))="A","Kobieta","Mężczyzna"),"")</f>
        <v/>
      </c>
      <c r="F34" s="89" t="str">
        <f aca="false">IF(D34&gt;1900,YEAR($D$4)-D34,"")</f>
        <v/>
      </c>
      <c r="G34" s="86"/>
      <c r="H34" s="86"/>
      <c r="I34" s="86"/>
      <c r="J34" s="86"/>
      <c r="K34" s="86"/>
      <c r="L34" s="86"/>
      <c r="M34" s="86"/>
      <c r="N34" s="86"/>
      <c r="O34" s="86"/>
      <c r="P34" s="82" t="str">
        <f aca="false">IF(MIN(G34:J34)=43,43,IF(MIN(G34:J34)=53,53,IF(MIN(G34:O34)&lt;&gt;0,MIN(G34:O34),"")))</f>
        <v/>
      </c>
      <c r="Q34" s="87"/>
      <c r="R34" s="88" t="str">
        <f aca="false">IF(B34&lt;&gt;"",$D$9,"")</f>
        <v/>
      </c>
      <c r="S34" s="56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70"/>
      <c r="AF34" s="70"/>
      <c r="AG34" s="70"/>
      <c r="AH34" s="70"/>
      <c r="AI34" s="70"/>
      <c r="AJ34" s="70"/>
      <c r="AK34" s="70"/>
      <c r="AL34" s="70"/>
      <c r="AM34" s="70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80" t="str">
        <f aca="false">IF(B35&lt;&gt;"",IF(B34&gt;0,A34+1,1),"")</f>
        <v/>
      </c>
      <c r="B35" s="81"/>
      <c r="C35" s="82"/>
      <c r="D35" s="83"/>
      <c r="E35" s="84" t="str">
        <f aca="false">IF($C35&lt;&gt;"",IF(UPPER(RIGHT(TRIM($C35),1))="A","Kobieta","Mężczyzna"),"")</f>
        <v/>
      </c>
      <c r="F35" s="89" t="str">
        <f aca="false">IF(D35&gt;1900,YEAR($D$4)-D35,"")</f>
        <v/>
      </c>
      <c r="G35" s="86"/>
      <c r="H35" s="86"/>
      <c r="I35" s="86"/>
      <c r="J35" s="86"/>
      <c r="K35" s="86"/>
      <c r="L35" s="86"/>
      <c r="M35" s="86"/>
      <c r="N35" s="86"/>
      <c r="O35" s="86"/>
      <c r="P35" s="82" t="str">
        <f aca="false">IF(MIN(G35:J35)=43,43,IF(MIN(G35:J35)=53,53,IF(MIN(G35:O35)&lt;&gt;0,MIN(G35:O35),"")))</f>
        <v/>
      </c>
      <c r="Q35" s="87"/>
      <c r="R35" s="88" t="str">
        <f aca="false">IF(B35&lt;&gt;"",$D$9,"")</f>
        <v/>
      </c>
      <c r="S35" s="56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70"/>
      <c r="AF35" s="70"/>
      <c r="AG35" s="70"/>
      <c r="AH35" s="70"/>
      <c r="AI35" s="70"/>
      <c r="AJ35" s="70"/>
      <c r="AK35" s="70"/>
      <c r="AL35" s="70"/>
      <c r="AM35" s="70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80" t="str">
        <f aca="false">IF(B36&lt;&gt;"",IF(B35&gt;0,A35+1,1),"")</f>
        <v/>
      </c>
      <c r="B36" s="81"/>
      <c r="C36" s="82"/>
      <c r="D36" s="83"/>
      <c r="E36" s="84" t="str">
        <f aca="false">IF($C36&lt;&gt;"",IF(UPPER(RIGHT(TRIM($C36),1))="A","Kobieta","Mężczyzna"),"")</f>
        <v/>
      </c>
      <c r="F36" s="89" t="str">
        <f aca="false">IF(D36&gt;1900,YEAR($D$4)-D36,"")</f>
        <v/>
      </c>
      <c r="G36" s="86"/>
      <c r="H36" s="86"/>
      <c r="I36" s="86"/>
      <c r="J36" s="86"/>
      <c r="K36" s="86"/>
      <c r="L36" s="86"/>
      <c r="M36" s="86"/>
      <c r="N36" s="86"/>
      <c r="O36" s="86"/>
      <c r="P36" s="82" t="str">
        <f aca="false">IF(MIN(G36:J36)=43,43,IF(MIN(G36:J36)=53,53,IF(MIN(G36:O36)&lt;&gt;0,MIN(G36:O36),"")))</f>
        <v/>
      </c>
      <c r="Q36" s="87"/>
      <c r="R36" s="88" t="str">
        <f aca="false">IF(B36&lt;&gt;"",$D$9,"")</f>
        <v/>
      </c>
      <c r="S36" s="56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70"/>
      <c r="AF36" s="70"/>
      <c r="AG36" s="70"/>
      <c r="AH36" s="70"/>
      <c r="AI36" s="70"/>
      <c r="AJ36" s="70"/>
      <c r="AK36" s="70"/>
      <c r="AL36" s="70"/>
      <c r="AM36" s="70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80" t="str">
        <f aca="false">IF(B37&lt;&gt;"",IF(B36&gt;0,A36+1,1),"")</f>
        <v/>
      </c>
      <c r="B37" s="81"/>
      <c r="C37" s="82"/>
      <c r="D37" s="83"/>
      <c r="E37" s="84" t="str">
        <f aca="false">IF($C37&lt;&gt;"",IF(UPPER(RIGHT(TRIM($C37),1))="A","Kobieta","Mężczyzna"),"")</f>
        <v/>
      </c>
      <c r="F37" s="89" t="str">
        <f aca="false">IF(D37&gt;1900,YEAR($D$4)-D37,"")</f>
        <v/>
      </c>
      <c r="G37" s="86"/>
      <c r="H37" s="86"/>
      <c r="I37" s="86"/>
      <c r="J37" s="86"/>
      <c r="K37" s="86"/>
      <c r="L37" s="86"/>
      <c r="M37" s="86"/>
      <c r="N37" s="86"/>
      <c r="O37" s="86"/>
      <c r="P37" s="82" t="str">
        <f aca="false">IF(MIN(G37:J37)=43,43,IF(MIN(G37:J37)=53,53,IF(MIN(G37:O37)&lt;&gt;0,MIN(G37:O37),"")))</f>
        <v/>
      </c>
      <c r="Q37" s="87"/>
      <c r="R37" s="88" t="str">
        <f aca="false">IF(B37&lt;&gt;"",$D$9,"")</f>
        <v/>
      </c>
      <c r="S37" s="56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70"/>
      <c r="AF37" s="70"/>
      <c r="AG37" s="70"/>
      <c r="AH37" s="70"/>
      <c r="AI37" s="70"/>
      <c r="AJ37" s="70"/>
      <c r="AK37" s="70"/>
      <c r="AL37" s="70"/>
      <c r="AM37" s="70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80" t="str">
        <f aca="false">IF(B38&lt;&gt;"",IF(B37&gt;0,A37+1,1),"")</f>
        <v/>
      </c>
      <c r="B38" s="81"/>
      <c r="C38" s="82"/>
      <c r="D38" s="83"/>
      <c r="E38" s="84" t="str">
        <f aca="false">IF($C38&lt;&gt;"",IF(UPPER(RIGHT(TRIM($C38),1))="A","Kobieta","Mężczyzna"),"")</f>
        <v/>
      </c>
      <c r="F38" s="89" t="str">
        <f aca="false">IF(D38&gt;1900,YEAR($D$4)-D38,"")</f>
        <v/>
      </c>
      <c r="G38" s="86"/>
      <c r="H38" s="86"/>
      <c r="I38" s="86"/>
      <c r="J38" s="86"/>
      <c r="K38" s="86"/>
      <c r="L38" s="86"/>
      <c r="M38" s="86"/>
      <c r="N38" s="86"/>
      <c r="O38" s="86"/>
      <c r="P38" s="82" t="str">
        <f aca="false">IF(MIN(G38:J38)=43,43,IF(MIN(G38:J38)=53,53,IF(MIN(G38:O38)&lt;&gt;0,MIN(G38:O38),"")))</f>
        <v/>
      </c>
      <c r="Q38" s="87"/>
      <c r="R38" s="88" t="str">
        <f aca="false">IF(B38&lt;&gt;"",$D$9,"")</f>
        <v/>
      </c>
      <c r="S38" s="56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70"/>
      <c r="AF38" s="70"/>
      <c r="AG38" s="70"/>
      <c r="AH38" s="70"/>
      <c r="AI38" s="70"/>
      <c r="AJ38" s="70"/>
      <c r="AK38" s="70"/>
      <c r="AL38" s="70"/>
      <c r="AM38" s="70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80" t="str">
        <f aca="false">IF(B39&lt;&gt;"",IF(B38&gt;0,A38+1,1),"")</f>
        <v/>
      </c>
      <c r="B39" s="81"/>
      <c r="C39" s="82"/>
      <c r="D39" s="83"/>
      <c r="E39" s="84" t="str">
        <f aca="false">IF($C39&lt;&gt;"",IF(UPPER(RIGHT(TRIM($C39),1))="A","Kobieta","Mężczyzna"),"")</f>
        <v/>
      </c>
      <c r="F39" s="89" t="str">
        <f aca="false">IF(D39&gt;1900,YEAR($D$4)-D39,"")</f>
        <v/>
      </c>
      <c r="G39" s="86"/>
      <c r="H39" s="86"/>
      <c r="I39" s="86"/>
      <c r="J39" s="86"/>
      <c r="K39" s="86"/>
      <c r="L39" s="86"/>
      <c r="M39" s="86"/>
      <c r="N39" s="86"/>
      <c r="O39" s="86"/>
      <c r="P39" s="82" t="str">
        <f aca="false">IF(MIN(G39:J39)=43,43,IF(MIN(G39:J39)=53,53,IF(MIN(G39:O39)&lt;&gt;0,MIN(G39:O39),"")))</f>
        <v/>
      </c>
      <c r="Q39" s="87"/>
      <c r="R39" s="88" t="str">
        <f aca="false">IF(B39&lt;&gt;"",$D$9,"")</f>
        <v/>
      </c>
      <c r="S39" s="56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70"/>
      <c r="AF39" s="70"/>
      <c r="AG39" s="70"/>
      <c r="AH39" s="70"/>
      <c r="AI39" s="70"/>
      <c r="AJ39" s="70"/>
      <c r="AK39" s="70"/>
      <c r="AL39" s="70"/>
      <c r="AM39" s="70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80" t="str">
        <f aca="false">IF(B40&lt;&gt;"",IF(B39&gt;0,A39+1,1),"")</f>
        <v/>
      </c>
      <c r="B40" s="81"/>
      <c r="C40" s="82"/>
      <c r="D40" s="83"/>
      <c r="E40" s="84" t="str">
        <f aca="false">IF($C40&lt;&gt;"",IF(UPPER(RIGHT(TRIM($C40),1))="A","Kobieta","Mężczyzna"),"")</f>
        <v/>
      </c>
      <c r="F40" s="89" t="str">
        <f aca="false">IF(D40&gt;1900,YEAR($D$4)-D40,"")</f>
        <v/>
      </c>
      <c r="G40" s="86"/>
      <c r="H40" s="86"/>
      <c r="I40" s="86"/>
      <c r="J40" s="86"/>
      <c r="K40" s="86"/>
      <c r="L40" s="86"/>
      <c r="M40" s="86"/>
      <c r="N40" s="86"/>
      <c r="O40" s="86"/>
      <c r="P40" s="82" t="str">
        <f aca="false">IF(MIN(G40:J40)=43,43,IF(MIN(G40:J40)=53,53,IF(MIN(G40:O40)&lt;&gt;0,MIN(G40:O40),"")))</f>
        <v/>
      </c>
      <c r="Q40" s="87"/>
      <c r="R40" s="88" t="str">
        <f aca="false">IF(B40&lt;&gt;"",$D$9,"")</f>
        <v/>
      </c>
      <c r="S40" s="56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70"/>
      <c r="AF40" s="70"/>
      <c r="AG40" s="70"/>
      <c r="AH40" s="70"/>
      <c r="AI40" s="70"/>
      <c r="AJ40" s="70"/>
      <c r="AK40" s="70"/>
      <c r="AL40" s="70"/>
      <c r="AM40" s="70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80" t="str">
        <f aca="false">IF(B41&lt;&gt;"",IF(B40&gt;0,A40+1,1),"")</f>
        <v/>
      </c>
      <c r="B41" s="81"/>
      <c r="C41" s="82"/>
      <c r="D41" s="83"/>
      <c r="E41" s="84" t="str">
        <f aca="false">IF($C41&lt;&gt;"",IF(UPPER(RIGHT(TRIM($C41),1))="A","Kobieta","Mężczyzna"),"")</f>
        <v/>
      </c>
      <c r="F41" s="89" t="str">
        <f aca="false">IF(D41&gt;1900,YEAR($D$4)-D41,"")</f>
        <v/>
      </c>
      <c r="G41" s="86"/>
      <c r="H41" s="86"/>
      <c r="I41" s="86"/>
      <c r="J41" s="86"/>
      <c r="K41" s="86"/>
      <c r="L41" s="86"/>
      <c r="M41" s="86"/>
      <c r="N41" s="86"/>
      <c r="O41" s="86"/>
      <c r="P41" s="82" t="str">
        <f aca="false">IF(MIN(G41:J41)=43,43,IF(MIN(G41:J41)=53,53,IF(MIN(G41:O41)&lt;&gt;0,MIN(G41:O41),"")))</f>
        <v/>
      </c>
      <c r="Q41" s="87"/>
      <c r="R41" s="88" t="str">
        <f aca="false">IF(B41&lt;&gt;"",$D$9,"")</f>
        <v/>
      </c>
      <c r="S41" s="56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70"/>
      <c r="AF41" s="70"/>
      <c r="AG41" s="70"/>
      <c r="AH41" s="70"/>
      <c r="AI41" s="70"/>
      <c r="AJ41" s="70"/>
      <c r="AK41" s="70"/>
      <c r="AL41" s="70"/>
      <c r="AM41" s="70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80" t="str">
        <f aca="false">IF(B42&lt;&gt;"",IF(B41&gt;0,A41+1,1),"")</f>
        <v/>
      </c>
      <c r="B42" s="81"/>
      <c r="C42" s="82"/>
      <c r="D42" s="83"/>
      <c r="E42" s="84" t="str">
        <f aca="false">IF($C42&lt;&gt;"",IF(UPPER(RIGHT(TRIM($C42),1))="A","Kobieta","Mężczyzna"),"")</f>
        <v/>
      </c>
      <c r="F42" s="89" t="str">
        <f aca="false">IF(D42&gt;1900,YEAR($D$4)-D42,"")</f>
        <v/>
      </c>
      <c r="G42" s="86"/>
      <c r="H42" s="86"/>
      <c r="I42" s="86"/>
      <c r="J42" s="86"/>
      <c r="K42" s="86"/>
      <c r="L42" s="86"/>
      <c r="M42" s="86"/>
      <c r="N42" s="86"/>
      <c r="O42" s="86"/>
      <c r="P42" s="82" t="str">
        <f aca="false">IF(MIN(G42:J42)=43,43,IF(MIN(G42:J42)=53,53,IF(MIN(G42:O42)&lt;&gt;0,MIN(G42:O42),"")))</f>
        <v/>
      </c>
      <c r="Q42" s="87"/>
      <c r="R42" s="88" t="str">
        <f aca="false">IF(B42&lt;&gt;"",$D$9,"")</f>
        <v/>
      </c>
      <c r="S42" s="56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70"/>
      <c r="AF42" s="70"/>
      <c r="AG42" s="70"/>
      <c r="AH42" s="70"/>
      <c r="AI42" s="70"/>
      <c r="AJ42" s="70"/>
      <c r="AK42" s="70"/>
      <c r="AL42" s="70"/>
      <c r="AM42" s="70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80" t="str">
        <f aca="false">IF(B43&lt;&gt;"",IF(B42&gt;0,A42+1,1),"")</f>
        <v/>
      </c>
      <c r="B43" s="81"/>
      <c r="C43" s="82"/>
      <c r="D43" s="83"/>
      <c r="E43" s="84" t="str">
        <f aca="false">IF($C43&lt;&gt;"",IF(UPPER(RIGHT(TRIM($C43),1))="A","Kobieta","Mężczyzna"),"")</f>
        <v/>
      </c>
      <c r="F43" s="89" t="str">
        <f aca="false">IF(D43&gt;1900,YEAR($D$4)-D43,"")</f>
        <v/>
      </c>
      <c r="G43" s="86"/>
      <c r="H43" s="86"/>
      <c r="I43" s="86"/>
      <c r="J43" s="86"/>
      <c r="K43" s="86"/>
      <c r="L43" s="86"/>
      <c r="M43" s="86"/>
      <c r="N43" s="86"/>
      <c r="O43" s="86"/>
      <c r="P43" s="82" t="str">
        <f aca="false">IF(MIN(G43:J43)=43,43,IF(MIN(G43:J43)=53,53,IF(MIN(G43:O43)&lt;&gt;0,MIN(G43:O43),"")))</f>
        <v/>
      </c>
      <c r="Q43" s="87"/>
      <c r="R43" s="88" t="str">
        <f aca="false">IF(B43&lt;&gt;"",$D$9,"")</f>
        <v/>
      </c>
      <c r="S43" s="56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70"/>
      <c r="AF43" s="70"/>
      <c r="AG43" s="70"/>
      <c r="AH43" s="70"/>
      <c r="AI43" s="70"/>
      <c r="AJ43" s="70"/>
      <c r="AK43" s="70"/>
      <c r="AL43" s="70"/>
      <c r="AM43" s="70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80" t="str">
        <f aca="false">IF(B44&lt;&gt;"",IF(B43&gt;0,A43+1,1),"")</f>
        <v/>
      </c>
      <c r="B44" s="81"/>
      <c r="C44" s="82"/>
      <c r="D44" s="83"/>
      <c r="E44" s="84" t="str">
        <f aca="false">IF($C44&lt;&gt;"",IF(UPPER(RIGHT(TRIM($C44),1))="A","Kobieta","Mężczyzna"),"")</f>
        <v/>
      </c>
      <c r="F44" s="89" t="str">
        <f aca="false">IF(D44&gt;1900,YEAR($D$4)-D44,"")</f>
        <v/>
      </c>
      <c r="G44" s="86"/>
      <c r="H44" s="86"/>
      <c r="I44" s="86"/>
      <c r="J44" s="86"/>
      <c r="K44" s="86"/>
      <c r="L44" s="86"/>
      <c r="M44" s="86"/>
      <c r="N44" s="86"/>
      <c r="O44" s="86"/>
      <c r="P44" s="82" t="str">
        <f aca="false">IF(MIN(G44:J44)=43,43,IF(MIN(G44:J44)=53,53,IF(MIN(G44:O44)&lt;&gt;0,MIN(G44:O44),"")))</f>
        <v/>
      </c>
      <c r="Q44" s="87"/>
      <c r="R44" s="88" t="str">
        <f aca="false">IF(B44&lt;&gt;"",$D$9,"")</f>
        <v/>
      </c>
      <c r="S44" s="56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70"/>
      <c r="AF44" s="70"/>
      <c r="AG44" s="70"/>
      <c r="AH44" s="70"/>
      <c r="AI44" s="70"/>
      <c r="AJ44" s="70"/>
      <c r="AK44" s="70"/>
      <c r="AL44" s="70"/>
      <c r="AM44" s="70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0" t="str">
        <f aca="false">IF(B45&lt;&gt;"",IF(B44&gt;0,A44+1,1),"")</f>
        <v/>
      </c>
      <c r="B45" s="81"/>
      <c r="C45" s="82"/>
      <c r="D45" s="83"/>
      <c r="E45" s="84" t="str">
        <f aca="false">IF($C45&lt;&gt;"",IF(UPPER(RIGHT(TRIM($C45),1))="A","Kobieta","Mężczyzna"),"")</f>
        <v/>
      </c>
      <c r="F45" s="89" t="str">
        <f aca="false">IF(D45&gt;1900,YEAR($D$4)-D45,"")</f>
        <v/>
      </c>
      <c r="G45" s="86"/>
      <c r="H45" s="86"/>
      <c r="I45" s="86"/>
      <c r="J45" s="86"/>
      <c r="K45" s="86"/>
      <c r="L45" s="86"/>
      <c r="M45" s="86"/>
      <c r="N45" s="86"/>
      <c r="O45" s="86"/>
      <c r="P45" s="82" t="str">
        <f aca="false">IF(MIN(G45:J45)=43,43,IF(MIN(G45:J45)=53,53,IF(MIN(G45:O45)&lt;&gt;0,MIN(G45:O45),"")))</f>
        <v/>
      </c>
      <c r="Q45" s="87"/>
      <c r="R45" s="88" t="str">
        <f aca="false">IF(B45&lt;&gt;"",$D$9,"")</f>
        <v/>
      </c>
      <c r="S45" s="56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70"/>
      <c r="AF45" s="70"/>
      <c r="AG45" s="70"/>
      <c r="AH45" s="70"/>
      <c r="AI45" s="70"/>
      <c r="AJ45" s="70"/>
      <c r="AK45" s="70"/>
      <c r="AL45" s="70"/>
      <c r="AM45" s="70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80" t="str">
        <f aca="false">IF(B46&lt;&gt;"",IF(B45&gt;0,A45+1,1),"")</f>
        <v/>
      </c>
      <c r="B46" s="81"/>
      <c r="C46" s="82"/>
      <c r="D46" s="83"/>
      <c r="E46" s="84" t="str">
        <f aca="false">IF($C46&lt;&gt;"",IF(UPPER(RIGHT(TRIM($C46),1))="A","Kobieta","Mężczyzna"),"")</f>
        <v/>
      </c>
      <c r="F46" s="89" t="str">
        <f aca="false">IF(D46&gt;1900,YEAR($D$4)-D46,"")</f>
        <v/>
      </c>
      <c r="G46" s="86"/>
      <c r="H46" s="86"/>
      <c r="I46" s="86"/>
      <c r="J46" s="86"/>
      <c r="K46" s="86"/>
      <c r="L46" s="86"/>
      <c r="M46" s="86"/>
      <c r="N46" s="86"/>
      <c r="O46" s="86"/>
      <c r="P46" s="82" t="str">
        <f aca="false">IF(MIN(G46:J46)=43,43,IF(MIN(G46:J46)=53,53,IF(MIN(G46:O46)&lt;&gt;0,MIN(G46:O46),"")))</f>
        <v/>
      </c>
      <c r="Q46" s="87"/>
      <c r="R46" s="88" t="str">
        <f aca="false">IF(B46&lt;&gt;"",$D$9,"")</f>
        <v/>
      </c>
      <c r="S46" s="56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70"/>
      <c r="AF46" s="70"/>
      <c r="AG46" s="70"/>
      <c r="AH46" s="70"/>
      <c r="AI46" s="70"/>
      <c r="AJ46" s="70"/>
      <c r="AK46" s="70"/>
      <c r="AL46" s="70"/>
      <c r="AM46" s="70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80" t="str">
        <f aca="false">IF(B47&lt;&gt;"",IF(B46&gt;0,A46+1,1),"")</f>
        <v/>
      </c>
      <c r="B47" s="81"/>
      <c r="C47" s="82"/>
      <c r="D47" s="83"/>
      <c r="E47" s="84" t="str">
        <f aca="false">IF($C47&lt;&gt;"",IF(UPPER(RIGHT(TRIM($C47),1))="A","Kobieta","Mężczyzna"),"")</f>
        <v/>
      </c>
      <c r="F47" s="89" t="str">
        <f aca="false">IF(D47&gt;1900,YEAR($D$4)-D47,"")</f>
        <v/>
      </c>
      <c r="G47" s="86"/>
      <c r="H47" s="86"/>
      <c r="I47" s="86"/>
      <c r="J47" s="86"/>
      <c r="K47" s="86"/>
      <c r="L47" s="86"/>
      <c r="M47" s="86"/>
      <c r="N47" s="86"/>
      <c r="O47" s="86"/>
      <c r="P47" s="82" t="str">
        <f aca="false">IF(MIN(G47:J47)=43,43,IF(MIN(G47:J47)=53,53,IF(MIN(G47:O47)&lt;&gt;0,MIN(G47:O47),"")))</f>
        <v/>
      </c>
      <c r="Q47" s="87"/>
      <c r="R47" s="88" t="str">
        <f aca="false">IF(B47&lt;&gt;"",$D$9,"")</f>
        <v/>
      </c>
      <c r="S47" s="56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70"/>
      <c r="AF47" s="70"/>
      <c r="AG47" s="70"/>
      <c r="AH47" s="70"/>
      <c r="AI47" s="70"/>
      <c r="AJ47" s="70"/>
      <c r="AK47" s="70"/>
      <c r="AL47" s="70"/>
      <c r="AM47" s="70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80" t="str">
        <f aca="false">IF(B48&lt;&gt;"",IF(B47&gt;0,A47+1,1),"")</f>
        <v/>
      </c>
      <c r="B48" s="81"/>
      <c r="C48" s="82"/>
      <c r="D48" s="83"/>
      <c r="E48" s="84" t="str">
        <f aca="false">IF($C48&lt;&gt;"",IF(UPPER(RIGHT(TRIM($C48),1))="A","Kobieta","Mężczyzna"),"")</f>
        <v/>
      </c>
      <c r="F48" s="89" t="str">
        <f aca="false">IF(D48&gt;1900,YEAR($D$4)-D48,"")</f>
        <v/>
      </c>
      <c r="G48" s="86"/>
      <c r="H48" s="86"/>
      <c r="I48" s="86"/>
      <c r="J48" s="86"/>
      <c r="K48" s="86"/>
      <c r="L48" s="86"/>
      <c r="M48" s="86"/>
      <c r="N48" s="86"/>
      <c r="O48" s="86"/>
      <c r="P48" s="82" t="str">
        <f aca="false">IF(MIN(G48:J48)=43,43,IF(MIN(G48:J48)=53,53,IF(MIN(G48:O48)&lt;&gt;0,MIN(G48:O48),"")))</f>
        <v/>
      </c>
      <c r="Q48" s="87"/>
      <c r="R48" s="88" t="str">
        <f aca="false">IF(B48&lt;&gt;"",$D$9,"")</f>
        <v/>
      </c>
      <c r="S48" s="56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70"/>
      <c r="AF48" s="70"/>
      <c r="AG48" s="70"/>
      <c r="AH48" s="70"/>
      <c r="AI48" s="70"/>
      <c r="AJ48" s="70"/>
      <c r="AK48" s="70"/>
      <c r="AL48" s="70"/>
      <c r="AM48" s="70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80" t="str">
        <f aca="false">IF(B49&lt;&gt;"",IF(B48&gt;0,A48+1,1),"")</f>
        <v/>
      </c>
      <c r="B49" s="81"/>
      <c r="C49" s="82"/>
      <c r="D49" s="83"/>
      <c r="E49" s="84" t="str">
        <f aca="false">IF($C49&lt;&gt;"",IF(UPPER(RIGHT(TRIM($C49),1))="A","Kobieta","Mężczyzna"),"")</f>
        <v/>
      </c>
      <c r="F49" s="89" t="str">
        <f aca="false">IF(D49&gt;1900,YEAR($D$4)-D49,"")</f>
        <v/>
      </c>
      <c r="G49" s="86"/>
      <c r="H49" s="86"/>
      <c r="I49" s="86"/>
      <c r="J49" s="86"/>
      <c r="K49" s="86"/>
      <c r="L49" s="86"/>
      <c r="M49" s="86"/>
      <c r="N49" s="86"/>
      <c r="O49" s="86"/>
      <c r="P49" s="82" t="str">
        <f aca="false">IF(MIN(G49:J49)=43,43,IF(MIN(G49:J49)=53,53,IF(MIN(G49:O49)&lt;&gt;0,MIN(G49:O49),"")))</f>
        <v/>
      </c>
      <c r="Q49" s="87"/>
      <c r="R49" s="88" t="str">
        <f aca="false">IF(B49&lt;&gt;"",$D$9,"")</f>
        <v/>
      </c>
      <c r="S49" s="56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70"/>
      <c r="AF49" s="70"/>
      <c r="AG49" s="70"/>
      <c r="AH49" s="70"/>
      <c r="AI49" s="70"/>
      <c r="AJ49" s="70"/>
      <c r="AK49" s="70"/>
      <c r="AL49" s="70"/>
      <c r="AM49" s="70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0" t="str">
        <f aca="false">IF(B50&lt;&gt;"",IF(B49&gt;0,A49+1,1),"")</f>
        <v/>
      </c>
      <c r="B50" s="81"/>
      <c r="C50" s="82"/>
      <c r="D50" s="83"/>
      <c r="E50" s="84" t="str">
        <f aca="false">IF($C50&lt;&gt;"",IF(UPPER(RIGHT(TRIM($C50),1))="A","Kobieta","Mężczyzna"),"")</f>
        <v/>
      </c>
      <c r="F50" s="89" t="str">
        <f aca="false">IF(D50&gt;1900,YEAR($D$4)-D50,"")</f>
        <v/>
      </c>
      <c r="G50" s="86"/>
      <c r="H50" s="86"/>
      <c r="I50" s="86"/>
      <c r="J50" s="86"/>
      <c r="K50" s="86"/>
      <c r="L50" s="86"/>
      <c r="M50" s="86"/>
      <c r="N50" s="86"/>
      <c r="O50" s="86"/>
      <c r="P50" s="82" t="str">
        <f aca="false">IF(MIN(G50:J50)=43,43,IF(MIN(G50:J50)=53,53,IF(MIN(G50:O50)&lt;&gt;0,MIN(G50:O50),"")))</f>
        <v/>
      </c>
      <c r="Q50" s="87"/>
      <c r="R50" s="88" t="str">
        <f aca="false">IF(B50&lt;&gt;"",$D$9,"")</f>
        <v/>
      </c>
      <c r="S50" s="56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70"/>
      <c r="AF50" s="70"/>
      <c r="AG50" s="70"/>
      <c r="AH50" s="70"/>
      <c r="AI50" s="70"/>
      <c r="AJ50" s="70"/>
      <c r="AK50" s="70"/>
      <c r="AL50" s="70"/>
      <c r="AM50" s="70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80" t="str">
        <f aca="false">IF(B51&lt;&gt;"",IF(B50&gt;0,A50+1,1),"")</f>
        <v/>
      </c>
      <c r="B51" s="81"/>
      <c r="C51" s="82"/>
      <c r="D51" s="83"/>
      <c r="E51" s="84" t="str">
        <f aca="false">IF($C51&lt;&gt;"",IF(UPPER(RIGHT(TRIM($C51),1))="A","Kobieta","Mężczyzna"),"")</f>
        <v/>
      </c>
      <c r="F51" s="89" t="str">
        <f aca="false">IF(D51&gt;1900,YEAR($D$4)-D51,"")</f>
        <v/>
      </c>
      <c r="G51" s="86"/>
      <c r="H51" s="86"/>
      <c r="I51" s="86"/>
      <c r="J51" s="86"/>
      <c r="K51" s="86"/>
      <c r="L51" s="86"/>
      <c r="M51" s="86"/>
      <c r="N51" s="86"/>
      <c r="O51" s="86"/>
      <c r="P51" s="82" t="str">
        <f aca="false">IF(MIN(G51:J51)=43,43,IF(MIN(G51:J51)=53,53,IF(MIN(G51:O51)&lt;&gt;0,MIN(G51:O51),"")))</f>
        <v/>
      </c>
      <c r="Q51" s="87"/>
      <c r="R51" s="88" t="str">
        <f aca="false">IF(B51&lt;&gt;"",$D$9,"")</f>
        <v/>
      </c>
      <c r="S51" s="56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70"/>
      <c r="AF51" s="70"/>
      <c r="AG51" s="70"/>
      <c r="AH51" s="70"/>
      <c r="AI51" s="70"/>
      <c r="AJ51" s="70"/>
      <c r="AK51" s="70"/>
      <c r="AL51" s="70"/>
      <c r="AM51" s="70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80" t="str">
        <f aca="false">IF(B52&lt;&gt;"",IF(B51&gt;0,A51+1,1),"")</f>
        <v/>
      </c>
      <c r="B52" s="81"/>
      <c r="C52" s="82"/>
      <c r="D52" s="83"/>
      <c r="E52" s="84" t="str">
        <f aca="false">IF($C52&lt;&gt;"",IF(UPPER(RIGHT(TRIM($C52),1))="A","Kobieta","Mężczyzna"),"")</f>
        <v/>
      </c>
      <c r="F52" s="89" t="str">
        <f aca="false">IF(D52&gt;1900,YEAR($D$4)-D52,"")</f>
        <v/>
      </c>
      <c r="G52" s="86"/>
      <c r="H52" s="86"/>
      <c r="I52" s="86"/>
      <c r="J52" s="86"/>
      <c r="K52" s="86"/>
      <c r="L52" s="86"/>
      <c r="M52" s="86"/>
      <c r="N52" s="86"/>
      <c r="O52" s="86"/>
      <c r="P52" s="82" t="str">
        <f aca="false">IF(MIN(G52:J52)=43,43,IF(MIN(G52:J52)=53,53,IF(MIN(G52:O52)&lt;&gt;0,MIN(G52:O52),"")))</f>
        <v/>
      </c>
      <c r="Q52" s="87"/>
      <c r="R52" s="88" t="str">
        <f aca="false">IF(B52&lt;&gt;"",$D$9,"")</f>
        <v/>
      </c>
      <c r="S52" s="56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70"/>
      <c r="AF52" s="70"/>
      <c r="AG52" s="70"/>
      <c r="AH52" s="70"/>
      <c r="AI52" s="70"/>
      <c r="AJ52" s="70"/>
      <c r="AK52" s="70"/>
      <c r="AL52" s="70"/>
      <c r="AM52" s="70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80" t="str">
        <f aca="false">IF(B53&lt;&gt;"",IF(B52&gt;0,A52+1,1),"")</f>
        <v/>
      </c>
      <c r="B53" s="81"/>
      <c r="C53" s="82"/>
      <c r="D53" s="83"/>
      <c r="E53" s="84" t="str">
        <f aca="false">IF($C53&lt;&gt;"",IF(UPPER(RIGHT(TRIM($C53),1))="A","Kobieta","Mężczyzna"),"")</f>
        <v/>
      </c>
      <c r="F53" s="89" t="str">
        <f aca="false">IF(D53&gt;1900,YEAR($D$4)-D53,"")</f>
        <v/>
      </c>
      <c r="G53" s="86"/>
      <c r="H53" s="86"/>
      <c r="I53" s="86"/>
      <c r="J53" s="86"/>
      <c r="K53" s="86"/>
      <c r="L53" s="86"/>
      <c r="M53" s="86"/>
      <c r="N53" s="86"/>
      <c r="O53" s="86"/>
      <c r="P53" s="82" t="str">
        <f aca="false">IF(MIN(G53:J53)=43,43,IF(MIN(G53:J53)=53,53,IF(MIN(G53:O53)&lt;&gt;0,MIN(G53:O53),"")))</f>
        <v/>
      </c>
      <c r="Q53" s="87"/>
      <c r="R53" s="88" t="str">
        <f aca="false">IF(B53&lt;&gt;"",$D$9,"")</f>
        <v/>
      </c>
      <c r="S53" s="56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70"/>
      <c r="AF53" s="70"/>
      <c r="AG53" s="70"/>
      <c r="AH53" s="70"/>
      <c r="AI53" s="70"/>
      <c r="AJ53" s="70"/>
      <c r="AK53" s="70"/>
      <c r="AL53" s="70"/>
      <c r="AM53" s="70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80" t="str">
        <f aca="false">IF(B54&lt;&gt;"",IF(B53&gt;0,A53+1,1),"")</f>
        <v/>
      </c>
      <c r="B54" s="81"/>
      <c r="C54" s="82"/>
      <c r="D54" s="83"/>
      <c r="E54" s="84" t="str">
        <f aca="false">IF($C54&lt;&gt;"",IF(UPPER(RIGHT(TRIM($C54),1))="A","Kobieta","Mężczyzna"),"")</f>
        <v/>
      </c>
      <c r="F54" s="89" t="str">
        <f aca="false">IF(D54&gt;1900,YEAR($D$4)-D54,"")</f>
        <v/>
      </c>
      <c r="G54" s="86"/>
      <c r="H54" s="86"/>
      <c r="I54" s="86"/>
      <c r="J54" s="86"/>
      <c r="K54" s="86"/>
      <c r="L54" s="86"/>
      <c r="M54" s="86"/>
      <c r="N54" s="86"/>
      <c r="O54" s="86"/>
      <c r="P54" s="82" t="str">
        <f aca="false">IF(MIN(G54:J54)=43,43,IF(MIN(G54:J54)=53,53,IF(MIN(G54:O54)&lt;&gt;0,MIN(G54:O54),"")))</f>
        <v/>
      </c>
      <c r="Q54" s="87"/>
      <c r="R54" s="88" t="str">
        <f aca="false">IF(B54&lt;&gt;"",$D$9,"")</f>
        <v/>
      </c>
      <c r="S54" s="56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70"/>
      <c r="AF54" s="70"/>
      <c r="AG54" s="70"/>
      <c r="AH54" s="70"/>
      <c r="AI54" s="70"/>
      <c r="AJ54" s="70"/>
      <c r="AK54" s="70"/>
      <c r="AL54" s="70"/>
      <c r="AM54" s="70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80" t="str">
        <f aca="false">IF(B55&lt;&gt;"",IF(B54&gt;0,A54+1,1),"")</f>
        <v/>
      </c>
      <c r="B55" s="81"/>
      <c r="C55" s="82"/>
      <c r="D55" s="83"/>
      <c r="E55" s="84" t="str">
        <f aca="false">IF($C55&lt;&gt;"",IF(UPPER(RIGHT(TRIM($C55),1))="A","Kobieta","Mężczyzna"),"")</f>
        <v/>
      </c>
      <c r="F55" s="89" t="str">
        <f aca="false">IF(D55&gt;1900,YEAR($D$4)-D55,"")</f>
        <v/>
      </c>
      <c r="G55" s="86"/>
      <c r="H55" s="86"/>
      <c r="I55" s="86"/>
      <c r="J55" s="86"/>
      <c r="K55" s="86"/>
      <c r="L55" s="86"/>
      <c r="M55" s="86"/>
      <c r="N55" s="86"/>
      <c r="O55" s="86"/>
      <c r="P55" s="82" t="str">
        <f aca="false">IF(MIN(G55:J55)=43,43,IF(MIN(G55:J55)=53,53,IF(MIN(G55:O55)&lt;&gt;0,MIN(G55:O55),"")))</f>
        <v/>
      </c>
      <c r="Q55" s="87"/>
      <c r="R55" s="88" t="str">
        <f aca="false">IF(B55&lt;&gt;"",$D$9,"")</f>
        <v/>
      </c>
      <c r="S55" s="56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70"/>
      <c r="AF55" s="70"/>
      <c r="AG55" s="70"/>
      <c r="AH55" s="70"/>
      <c r="AI55" s="70"/>
      <c r="AJ55" s="70"/>
      <c r="AK55" s="70"/>
      <c r="AL55" s="70"/>
      <c r="AM55" s="70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80" t="str">
        <f aca="false">IF(B56&lt;&gt;"",IF(B55&gt;0,A55+1,1),"")</f>
        <v/>
      </c>
      <c r="B56" s="81"/>
      <c r="C56" s="82"/>
      <c r="D56" s="83"/>
      <c r="E56" s="84" t="str">
        <f aca="false">IF($C56&lt;&gt;"",IF(UPPER(RIGHT(TRIM($C56),1))="A","Kobieta","Mężczyzna"),"")</f>
        <v/>
      </c>
      <c r="F56" s="89" t="str">
        <f aca="false">IF(D56&gt;1900,YEAR($D$4)-D56,"")</f>
        <v/>
      </c>
      <c r="G56" s="86"/>
      <c r="H56" s="86"/>
      <c r="I56" s="86"/>
      <c r="J56" s="86"/>
      <c r="K56" s="86"/>
      <c r="L56" s="86"/>
      <c r="M56" s="86"/>
      <c r="N56" s="86"/>
      <c r="O56" s="86"/>
      <c r="P56" s="82" t="str">
        <f aca="false">IF(MIN(G56:J56)=43,43,IF(MIN(G56:J56)=53,53,IF(MIN(G56:O56)&lt;&gt;0,MIN(G56:O56),"")))</f>
        <v/>
      </c>
      <c r="Q56" s="87"/>
      <c r="R56" s="88" t="str">
        <f aca="false">IF(B56&lt;&gt;"",$D$9,"")</f>
        <v/>
      </c>
      <c r="S56" s="56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70"/>
      <c r="AF56" s="70"/>
      <c r="AG56" s="70"/>
      <c r="AH56" s="70"/>
      <c r="AI56" s="70"/>
      <c r="AJ56" s="70"/>
      <c r="AK56" s="70"/>
      <c r="AL56" s="70"/>
      <c r="AM56" s="70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80" t="str">
        <f aca="false">IF(B57&lt;&gt;"",IF(B56&gt;0,A56+1,1),"")</f>
        <v/>
      </c>
      <c r="B57" s="81"/>
      <c r="C57" s="82"/>
      <c r="D57" s="83"/>
      <c r="E57" s="84" t="str">
        <f aca="false">IF($C57&lt;&gt;"",IF(UPPER(RIGHT(TRIM($C57),1))="A","Kobieta","Mężczyzna"),"")</f>
        <v/>
      </c>
      <c r="F57" s="89" t="str">
        <f aca="false">IF(D57&gt;1900,YEAR($D$4)-D57,"")</f>
        <v/>
      </c>
      <c r="G57" s="86"/>
      <c r="H57" s="86"/>
      <c r="I57" s="86"/>
      <c r="J57" s="86"/>
      <c r="K57" s="86"/>
      <c r="L57" s="86"/>
      <c r="M57" s="86"/>
      <c r="N57" s="86"/>
      <c r="O57" s="86"/>
      <c r="P57" s="82" t="str">
        <f aca="false">IF(MIN(G57:J57)=43,43,IF(MIN(G57:J57)=53,53,IF(MIN(G57:O57)&lt;&gt;0,MIN(G57:O57),"")))</f>
        <v/>
      </c>
      <c r="Q57" s="87"/>
      <c r="R57" s="88" t="str">
        <f aca="false">IF(B57&lt;&gt;"",$D$9,"")</f>
        <v/>
      </c>
      <c r="S57" s="56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70"/>
      <c r="AF57" s="70"/>
      <c r="AG57" s="70"/>
      <c r="AH57" s="70"/>
      <c r="AI57" s="70"/>
      <c r="AJ57" s="70"/>
      <c r="AK57" s="70"/>
      <c r="AL57" s="70"/>
      <c r="AM57" s="70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80" t="str">
        <f aca="false">IF(B58&lt;&gt;"",IF(B57&gt;0,A57+1,1),"")</f>
        <v/>
      </c>
      <c r="B58" s="81"/>
      <c r="C58" s="82"/>
      <c r="D58" s="83"/>
      <c r="E58" s="84" t="str">
        <f aca="false">IF($C58&lt;&gt;"",IF(UPPER(RIGHT(TRIM($C58),1))="A","Kobieta","Mężczyzna"),"")</f>
        <v/>
      </c>
      <c r="F58" s="89" t="str">
        <f aca="false">IF(D58&gt;1900,YEAR($D$4)-D58,"")</f>
        <v/>
      </c>
      <c r="G58" s="86"/>
      <c r="H58" s="86"/>
      <c r="I58" s="86"/>
      <c r="J58" s="86"/>
      <c r="K58" s="86"/>
      <c r="L58" s="86"/>
      <c r="M58" s="86"/>
      <c r="N58" s="86"/>
      <c r="O58" s="86"/>
      <c r="P58" s="82" t="str">
        <f aca="false">IF(MIN(G58:J58)=43,43,IF(MIN(G58:J58)=53,53,IF(MIN(G58:O58)&lt;&gt;0,MIN(G58:O58),"")))</f>
        <v/>
      </c>
      <c r="Q58" s="87"/>
      <c r="R58" s="88" t="str">
        <f aca="false">IF(B58&lt;&gt;"",$D$9,"")</f>
        <v/>
      </c>
      <c r="S58" s="56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70"/>
      <c r="AF58" s="70"/>
      <c r="AG58" s="70"/>
      <c r="AH58" s="70"/>
      <c r="AI58" s="70"/>
      <c r="AJ58" s="70"/>
      <c r="AK58" s="70"/>
      <c r="AL58" s="70"/>
      <c r="AM58" s="70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80" t="str">
        <f aca="false">IF(B59&lt;&gt;"",IF(B58&gt;0,A58+1,1),"")</f>
        <v/>
      </c>
      <c r="B59" s="81"/>
      <c r="C59" s="82"/>
      <c r="D59" s="83"/>
      <c r="E59" s="84" t="str">
        <f aca="false">IF($C59&lt;&gt;"",IF(UPPER(RIGHT(TRIM($C59),1))="A","Kobieta","Mężczyzna"),"")</f>
        <v/>
      </c>
      <c r="F59" s="89" t="str">
        <f aca="false">IF(D59&gt;1900,YEAR($D$4)-D59,"")</f>
        <v/>
      </c>
      <c r="G59" s="86"/>
      <c r="H59" s="86"/>
      <c r="I59" s="86"/>
      <c r="J59" s="86"/>
      <c r="K59" s="86"/>
      <c r="L59" s="86"/>
      <c r="M59" s="86"/>
      <c r="N59" s="86"/>
      <c r="O59" s="86"/>
      <c r="P59" s="82" t="str">
        <f aca="false">IF(MIN(G59:J59)=43,43,IF(MIN(G59:J59)=53,53,IF(MIN(G59:O59)&lt;&gt;0,MIN(G59:O59),"")))</f>
        <v/>
      </c>
      <c r="Q59" s="87"/>
      <c r="R59" s="88" t="str">
        <f aca="false">IF(B59&lt;&gt;"",$D$9,"")</f>
        <v/>
      </c>
      <c r="S59" s="56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70"/>
      <c r="AF59" s="70"/>
      <c r="AG59" s="70"/>
      <c r="AH59" s="70"/>
      <c r="AI59" s="70"/>
      <c r="AJ59" s="70"/>
      <c r="AK59" s="70"/>
      <c r="AL59" s="70"/>
      <c r="AM59" s="70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80" t="str">
        <f aca="false">IF(B60&lt;&gt;"",IF(B59&gt;0,A59+1,1),"")</f>
        <v/>
      </c>
      <c r="B60" s="81"/>
      <c r="C60" s="82"/>
      <c r="D60" s="83"/>
      <c r="E60" s="84" t="str">
        <f aca="false">IF($C60&lt;&gt;"",IF(UPPER(RIGHT(TRIM($C60),1))="A","Kobieta","Mężczyzna"),"")</f>
        <v/>
      </c>
      <c r="F60" s="89" t="str">
        <f aca="false">IF(D60&gt;1900,YEAR($D$4)-D60,"")</f>
        <v/>
      </c>
      <c r="G60" s="86"/>
      <c r="H60" s="86"/>
      <c r="I60" s="86"/>
      <c r="J60" s="86"/>
      <c r="K60" s="86"/>
      <c r="L60" s="86"/>
      <c r="M60" s="86"/>
      <c r="N60" s="86"/>
      <c r="O60" s="86"/>
      <c r="P60" s="82" t="str">
        <f aca="false">IF(MIN(G60:J60)=43,43,IF(MIN(G60:J60)=53,53,IF(MIN(G60:O60)&lt;&gt;0,MIN(G60:O60),"")))</f>
        <v/>
      </c>
      <c r="Q60" s="87"/>
      <c r="R60" s="88" t="str">
        <f aca="false">IF(B60&lt;&gt;"",$D$9,"")</f>
        <v/>
      </c>
      <c r="S60" s="56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70"/>
      <c r="AF60" s="70"/>
      <c r="AG60" s="70"/>
      <c r="AH60" s="70"/>
      <c r="AI60" s="70"/>
      <c r="AJ60" s="70"/>
      <c r="AK60" s="70"/>
      <c r="AL60" s="70"/>
      <c r="AM60" s="70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80" t="str">
        <f aca="false">IF(B61&lt;&gt;"",IF(B60&gt;0,A60+1,1),"")</f>
        <v/>
      </c>
      <c r="B61" s="81"/>
      <c r="C61" s="82"/>
      <c r="D61" s="83"/>
      <c r="E61" s="84" t="str">
        <f aca="false">IF($C61&lt;&gt;"",IF(UPPER(RIGHT(TRIM($C61),1))="A","Kobieta","Mężczyzna"),"")</f>
        <v/>
      </c>
      <c r="F61" s="89" t="str">
        <f aca="false">IF(D61&gt;1900,YEAR($D$4)-D61,"")</f>
        <v/>
      </c>
      <c r="G61" s="86"/>
      <c r="H61" s="86"/>
      <c r="I61" s="86"/>
      <c r="J61" s="86"/>
      <c r="K61" s="86"/>
      <c r="L61" s="86"/>
      <c r="M61" s="86"/>
      <c r="N61" s="86"/>
      <c r="O61" s="86"/>
      <c r="P61" s="82" t="str">
        <f aca="false">IF(MIN(G61:J61)=43,43,IF(MIN(G61:J61)=53,53,IF(MIN(G61:O61)&lt;&gt;0,MIN(G61:O61),"")))</f>
        <v/>
      </c>
      <c r="Q61" s="87"/>
      <c r="R61" s="88" t="str">
        <f aca="false">IF(B61&lt;&gt;"",$D$9,"")</f>
        <v/>
      </c>
      <c r="S61" s="56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70"/>
      <c r="AF61" s="70"/>
      <c r="AG61" s="70"/>
      <c r="AH61" s="70"/>
      <c r="AI61" s="70"/>
      <c r="AJ61" s="70"/>
      <c r="AK61" s="70"/>
      <c r="AL61" s="70"/>
      <c r="AM61" s="70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80" t="str">
        <f aca="false">IF(B62&lt;&gt;"",IF(B61&gt;0,A61+1,1),"")</f>
        <v/>
      </c>
      <c r="B62" s="81"/>
      <c r="C62" s="82"/>
      <c r="D62" s="83"/>
      <c r="E62" s="84" t="str">
        <f aca="false">IF($C62&lt;&gt;"",IF(UPPER(RIGHT(TRIM($C62),1))="A","Kobieta","Mężczyzna"),"")</f>
        <v/>
      </c>
      <c r="F62" s="89" t="str">
        <f aca="false">IF(D62&gt;1900,YEAR($D$4)-D62,"")</f>
        <v/>
      </c>
      <c r="G62" s="86"/>
      <c r="H62" s="86"/>
      <c r="I62" s="86"/>
      <c r="J62" s="86"/>
      <c r="K62" s="86"/>
      <c r="L62" s="86"/>
      <c r="M62" s="86"/>
      <c r="N62" s="86"/>
      <c r="O62" s="86"/>
      <c r="P62" s="82" t="str">
        <f aca="false">IF(MIN(G62:J62)=43,43,IF(MIN(G62:J62)=53,53,IF(MIN(G62:O62)&lt;&gt;0,MIN(G62:O62),"")))</f>
        <v/>
      </c>
      <c r="Q62" s="87"/>
      <c r="R62" s="88" t="str">
        <f aca="false">IF(B62&lt;&gt;"",$D$9,"")</f>
        <v/>
      </c>
      <c r="S62" s="56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70"/>
      <c r="AF62" s="70"/>
      <c r="AG62" s="70"/>
      <c r="AH62" s="70"/>
      <c r="AI62" s="70"/>
      <c r="AJ62" s="70"/>
      <c r="AK62" s="70"/>
      <c r="AL62" s="70"/>
      <c r="AM62" s="70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80" t="str">
        <f aca="false">IF(B63&lt;&gt;"",IF(B62&gt;0,A62+1,1),"")</f>
        <v/>
      </c>
      <c r="B63" s="81"/>
      <c r="C63" s="82"/>
      <c r="D63" s="83"/>
      <c r="E63" s="84" t="str">
        <f aca="false">IF($C63&lt;&gt;"",IF(UPPER(RIGHT(TRIM($C63),1))="A","Kobieta","Mężczyzna"),"")</f>
        <v/>
      </c>
      <c r="F63" s="89" t="str">
        <f aca="false">IF(D63&gt;1900,YEAR($D$4)-D63,"")</f>
        <v/>
      </c>
      <c r="G63" s="86"/>
      <c r="H63" s="86"/>
      <c r="I63" s="86"/>
      <c r="J63" s="86"/>
      <c r="K63" s="86"/>
      <c r="L63" s="86"/>
      <c r="M63" s="86"/>
      <c r="N63" s="86"/>
      <c r="O63" s="86"/>
      <c r="P63" s="82" t="str">
        <f aca="false">IF(MIN(G63:J63)=43,43,IF(MIN(G63:J63)=53,53,IF(MIN(G63:O63)&lt;&gt;0,MIN(G63:O63),"")))</f>
        <v/>
      </c>
      <c r="Q63" s="87"/>
      <c r="R63" s="88" t="str">
        <f aca="false">IF(B63&lt;&gt;"",$D$9,"")</f>
        <v/>
      </c>
      <c r="S63" s="56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70"/>
      <c r="AF63" s="70"/>
      <c r="AG63" s="70"/>
      <c r="AH63" s="70"/>
      <c r="AI63" s="70"/>
      <c r="AJ63" s="70"/>
      <c r="AK63" s="70"/>
      <c r="AL63" s="70"/>
      <c r="AM63" s="70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80" t="str">
        <f aca="false">IF(B64&lt;&gt;"",IF(B63&gt;0,A63+1,1),"")</f>
        <v/>
      </c>
      <c r="B64" s="81"/>
      <c r="C64" s="82"/>
      <c r="D64" s="83"/>
      <c r="E64" s="84" t="str">
        <f aca="false">IF($C64&lt;&gt;"",IF(UPPER(RIGHT(TRIM($C64),1))="A","Kobieta","Mężczyzna"),"")</f>
        <v/>
      </c>
      <c r="F64" s="89" t="str">
        <f aca="false">IF(D64&gt;1900,YEAR($D$4)-D64,"")</f>
        <v/>
      </c>
      <c r="G64" s="86"/>
      <c r="H64" s="86"/>
      <c r="I64" s="86"/>
      <c r="J64" s="86"/>
      <c r="K64" s="86"/>
      <c r="L64" s="86"/>
      <c r="M64" s="86"/>
      <c r="N64" s="86"/>
      <c r="O64" s="86"/>
      <c r="P64" s="82" t="str">
        <f aca="false">IF(MIN(G64:J64)=43,43,IF(MIN(G64:J64)=53,53,IF(MIN(G64:O64)&lt;&gt;0,MIN(G64:O64),"")))</f>
        <v/>
      </c>
      <c r="Q64" s="87"/>
      <c r="R64" s="88" t="str">
        <f aca="false">IF(B64&lt;&gt;"",$D$9,"")</f>
        <v/>
      </c>
      <c r="S64" s="56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70"/>
      <c r="AF64" s="70"/>
      <c r="AG64" s="70"/>
      <c r="AH64" s="70"/>
      <c r="AI64" s="70"/>
      <c r="AJ64" s="70"/>
      <c r="AK64" s="70"/>
      <c r="AL64" s="70"/>
      <c r="AM64" s="70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90" t="str">
        <f aca="false">IF(B65&lt;&gt;"",IF(B64&gt;0,A64+1,1),"")</f>
        <v/>
      </c>
      <c r="B65" s="91"/>
      <c r="C65" s="92"/>
      <c r="D65" s="93"/>
      <c r="E65" s="94" t="str">
        <f aca="false">IF($C65&lt;&gt;"",IF(UPPER(RIGHT(TRIM($C65),1))="A","Kobieta","Mężczyzna"),"")</f>
        <v/>
      </c>
      <c r="F65" s="95" t="str">
        <f aca="false">IF(D65&gt;1900,YEAR($D$4)-D65,"")</f>
        <v/>
      </c>
      <c r="G65" s="96"/>
      <c r="H65" s="96"/>
      <c r="I65" s="96"/>
      <c r="J65" s="96"/>
      <c r="K65" s="96"/>
      <c r="L65" s="96"/>
      <c r="M65" s="96"/>
      <c r="N65" s="96"/>
      <c r="O65" s="96"/>
      <c r="P65" s="92" t="str">
        <f aca="false">IF(MIN(G65:J65)=43,43,IF(MIN(G65:J65)=53,53,IF(MIN(G65:O65)&lt;&gt;0,MIN(G65:O65),"")))</f>
        <v/>
      </c>
      <c r="Q65" s="97"/>
      <c r="R65" s="98" t="str">
        <f aca="false">IF(B65&lt;&gt;"",$D$9,"")</f>
        <v/>
      </c>
      <c r="S65" s="56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</row>
    <row r="66" s="107" customFormat="true" ht="12.75" hidden="true" customHeight="false" outlineLevel="0" collapsed="false">
      <c r="A66" s="99"/>
      <c r="B66" s="99"/>
      <c r="C66" s="99"/>
      <c r="D66" s="99"/>
      <c r="E66" s="99"/>
      <c r="F66" s="99"/>
      <c r="G66" s="100"/>
      <c r="H66" s="101"/>
      <c r="I66" s="102" t="s">
        <v>54</v>
      </c>
      <c r="J66" s="102" t="s">
        <v>55</v>
      </c>
      <c r="K66" s="102" t="s">
        <v>56</v>
      </c>
      <c r="L66" s="102" t="s">
        <v>57</v>
      </c>
      <c r="M66" s="102" t="s">
        <v>58</v>
      </c>
      <c r="N66" s="102" t="s">
        <v>59</v>
      </c>
      <c r="O66" s="102" t="s">
        <v>60</v>
      </c>
      <c r="P66" s="103" t="s">
        <v>61</v>
      </c>
      <c r="Q66" s="103" t="s">
        <v>62</v>
      </c>
      <c r="R66" s="99"/>
      <c r="S66" s="99"/>
      <c r="T66" s="99"/>
      <c r="U66" s="104"/>
      <c r="V66" s="104"/>
      <c r="W66" s="105"/>
      <c r="X66" s="105"/>
      <c r="Y66" s="105"/>
      <c r="Z66" s="105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</row>
    <row r="67" s="107" customFormat="true" ht="12.75" hidden="true" customHeight="false" outlineLevel="0" collapsed="false">
      <c r="A67" s="99"/>
      <c r="B67" s="99"/>
      <c r="C67" s="104"/>
      <c r="D67" s="104"/>
      <c r="E67" s="104"/>
      <c r="F67" s="104"/>
      <c r="G67" s="108"/>
      <c r="H67" s="109" t="s">
        <v>63</v>
      </c>
      <c r="I67" s="110" t="s">
        <v>64</v>
      </c>
      <c r="J67" s="110" t="s">
        <v>65</v>
      </c>
      <c r="K67" s="110" t="s">
        <v>64</v>
      </c>
      <c r="L67" s="110" t="s">
        <v>65</v>
      </c>
      <c r="M67" s="110" t="s">
        <v>65</v>
      </c>
      <c r="N67" s="110" t="s">
        <v>64</v>
      </c>
      <c r="O67" s="110" t="s">
        <v>64</v>
      </c>
      <c r="P67" s="110" t="s">
        <v>64</v>
      </c>
      <c r="Q67" s="110" t="s">
        <v>64</v>
      </c>
      <c r="R67" s="104"/>
      <c r="S67" s="104"/>
      <c r="T67" s="111" t="s">
        <v>66</v>
      </c>
      <c r="U67" s="104"/>
      <c r="V67" s="104" t="s">
        <v>67</v>
      </c>
      <c r="W67" s="105"/>
      <c r="X67" s="105"/>
      <c r="Y67" s="105"/>
      <c r="Z67" s="105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</row>
    <row r="68" s="107" customFormat="true" ht="12.75" hidden="true" customHeight="false" outlineLevel="0" collapsed="false">
      <c r="A68" s="99"/>
      <c r="B68" s="99"/>
      <c r="C68" s="104"/>
      <c r="D68" s="104"/>
      <c r="E68" s="104"/>
      <c r="F68" s="104"/>
      <c r="G68" s="112"/>
      <c r="H68" s="109" t="s">
        <v>68</v>
      </c>
      <c r="I68" s="110" t="s">
        <v>64</v>
      </c>
      <c r="J68" s="110" t="s">
        <v>65</v>
      </c>
      <c r="K68" s="110" t="s">
        <v>64</v>
      </c>
      <c r="L68" s="110" t="s">
        <v>65</v>
      </c>
      <c r="M68" s="110" t="s">
        <v>65</v>
      </c>
      <c r="N68" s="110" t="s">
        <v>64</v>
      </c>
      <c r="O68" s="110" t="s">
        <v>64</v>
      </c>
      <c r="P68" s="110" t="s">
        <v>64</v>
      </c>
      <c r="Q68" s="110" t="s">
        <v>64</v>
      </c>
      <c r="R68" s="104"/>
      <c r="S68" s="104"/>
      <c r="T68" s="104"/>
      <c r="U68" s="104"/>
      <c r="V68" s="104"/>
      <c r="W68" s="105"/>
      <c r="X68" s="105"/>
      <c r="Y68" s="105"/>
      <c r="Z68" s="105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</row>
    <row r="69" s="107" customFormat="true" ht="12.75" hidden="true" customHeight="false" outlineLevel="0" collapsed="false">
      <c r="A69" s="99"/>
      <c r="B69" s="99"/>
      <c r="C69" s="104"/>
      <c r="D69" s="104"/>
      <c r="E69" s="104"/>
      <c r="F69" s="104"/>
      <c r="G69" s="112"/>
      <c r="H69" s="110" t="n">
        <v>43</v>
      </c>
      <c r="I69" s="110" t="n">
        <v>43</v>
      </c>
      <c r="J69" s="110" t="n">
        <v>43</v>
      </c>
      <c r="K69" s="110" t="n">
        <v>43</v>
      </c>
      <c r="L69" s="110" t="n">
        <v>43</v>
      </c>
      <c r="M69" s="110" t="n">
        <v>47</v>
      </c>
      <c r="N69" s="110" t="n">
        <v>47</v>
      </c>
      <c r="O69" s="110" t="n">
        <v>47</v>
      </c>
      <c r="P69" s="110" t="n">
        <v>47</v>
      </c>
      <c r="Q69" s="110" t="n">
        <v>47</v>
      </c>
      <c r="R69" s="104"/>
      <c r="S69" s="104"/>
      <c r="T69" s="104" t="s">
        <v>69</v>
      </c>
      <c r="U69" s="104" t="s">
        <v>70</v>
      </c>
      <c r="V69" s="104"/>
      <c r="W69" s="105"/>
      <c r="X69" s="105"/>
      <c r="Y69" s="105"/>
      <c r="Z69" s="105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</row>
    <row r="70" s="107" customFormat="true" ht="12.75" hidden="true" customHeight="false" outlineLevel="0" collapsed="false">
      <c r="A70" s="99"/>
      <c r="B70" s="99"/>
      <c r="C70" s="104"/>
      <c r="D70" s="104"/>
      <c r="E70" s="104"/>
      <c r="F70" s="104"/>
      <c r="G70" s="112"/>
      <c r="H70" s="110" t="n">
        <v>47</v>
      </c>
      <c r="I70" s="110" t="n">
        <v>47</v>
      </c>
      <c r="J70" s="110" t="n">
        <v>47</v>
      </c>
      <c r="K70" s="110" t="n">
        <v>47</v>
      </c>
      <c r="L70" s="110" t="n">
        <v>47</v>
      </c>
      <c r="M70" s="110" t="n">
        <v>52</v>
      </c>
      <c r="N70" s="110" t="n">
        <v>52</v>
      </c>
      <c r="O70" s="110" t="n">
        <v>52</v>
      </c>
      <c r="P70" s="110" t="n">
        <v>52</v>
      </c>
      <c r="Q70" s="110" t="n">
        <v>52</v>
      </c>
      <c r="R70" s="104"/>
      <c r="S70" s="104"/>
      <c r="T70" s="104"/>
      <c r="U70" s="104" t="s">
        <v>71</v>
      </c>
      <c r="V70" s="104"/>
      <c r="W70" s="105"/>
      <c r="X70" s="105"/>
      <c r="Y70" s="105"/>
      <c r="Z70" s="105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</row>
    <row r="71" s="107" customFormat="true" ht="12.75" hidden="true" customHeight="false" outlineLevel="0" collapsed="false">
      <c r="A71" s="99"/>
      <c r="B71" s="113"/>
      <c r="C71" s="104"/>
      <c r="D71" s="104"/>
      <c r="E71" s="104"/>
      <c r="F71" s="104"/>
      <c r="G71" s="112"/>
      <c r="H71" s="110" t="n">
        <v>52</v>
      </c>
      <c r="I71" s="110" t="n">
        <v>52</v>
      </c>
      <c r="J71" s="110" t="n">
        <v>52</v>
      </c>
      <c r="K71" s="110" t="n">
        <v>52</v>
      </c>
      <c r="L71" s="110" t="n">
        <v>52</v>
      </c>
      <c r="M71" s="110" t="n">
        <v>57</v>
      </c>
      <c r="N71" s="110" t="n">
        <v>57</v>
      </c>
      <c r="O71" s="110" t="n">
        <v>57</v>
      </c>
      <c r="P71" s="110" t="n">
        <v>57</v>
      </c>
      <c r="Q71" s="110" t="n">
        <v>57</v>
      </c>
      <c r="R71" s="104"/>
      <c r="S71" s="104"/>
      <c r="T71" s="104"/>
      <c r="U71" s="104"/>
      <c r="V71" s="104"/>
      <c r="W71" s="105"/>
      <c r="X71" s="105"/>
      <c r="Y71" s="105"/>
      <c r="Z71" s="105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</row>
    <row r="72" s="107" customFormat="true" ht="12.75" hidden="true" customHeight="false" outlineLevel="0" collapsed="false">
      <c r="A72" s="99"/>
      <c r="B72" s="99"/>
      <c r="C72" s="104"/>
      <c r="D72" s="104"/>
      <c r="E72" s="104"/>
      <c r="F72" s="104"/>
      <c r="G72" s="112"/>
      <c r="H72" s="110" t="n">
        <v>57</v>
      </c>
      <c r="I72" s="110" t="n">
        <v>57</v>
      </c>
      <c r="J72" s="110" t="n">
        <v>57</v>
      </c>
      <c r="K72" s="110" t="n">
        <v>57</v>
      </c>
      <c r="L72" s="110" t="n">
        <v>57</v>
      </c>
      <c r="M72" s="110" t="n">
        <v>63</v>
      </c>
      <c r="N72" s="110" t="n">
        <v>63</v>
      </c>
      <c r="O72" s="110" t="n">
        <v>63</v>
      </c>
      <c r="P72" s="110" t="n">
        <v>63</v>
      </c>
      <c r="Q72" s="110" t="n">
        <v>63</v>
      </c>
      <c r="R72" s="104"/>
      <c r="S72" s="104"/>
      <c r="T72" s="104"/>
      <c r="U72" s="104"/>
      <c r="V72" s="104"/>
      <c r="W72" s="105"/>
      <c r="X72" s="105"/>
      <c r="Y72" s="105"/>
      <c r="Z72" s="105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</row>
    <row r="73" s="107" customFormat="true" ht="12.75" hidden="true" customHeight="false" outlineLevel="0" collapsed="false">
      <c r="A73" s="99"/>
      <c r="B73" s="99"/>
      <c r="C73" s="104"/>
      <c r="D73" s="104"/>
      <c r="E73" s="104"/>
      <c r="F73" s="104"/>
      <c r="G73" s="112"/>
      <c r="H73" s="110" t="n">
        <v>63</v>
      </c>
      <c r="I73" s="110" t="n">
        <v>63</v>
      </c>
      <c r="J73" s="110" t="n">
        <v>63</v>
      </c>
      <c r="K73" s="110" t="n">
        <v>63</v>
      </c>
      <c r="L73" s="110" t="n">
        <v>63</v>
      </c>
      <c r="M73" s="110" t="n">
        <v>72</v>
      </c>
      <c r="N73" s="110" t="n">
        <v>72</v>
      </c>
      <c r="O73" s="110" t="n">
        <v>72</v>
      </c>
      <c r="P73" s="110" t="n">
        <v>72</v>
      </c>
      <c r="Q73" s="110" t="n">
        <v>72</v>
      </c>
      <c r="R73" s="104"/>
      <c r="S73" s="104"/>
      <c r="T73" s="104"/>
      <c r="U73" s="104"/>
      <c r="V73" s="104"/>
      <c r="W73" s="105"/>
      <c r="X73" s="105"/>
      <c r="Y73" s="105"/>
      <c r="Z73" s="105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</row>
    <row r="74" s="107" customFormat="true" ht="12.75" hidden="true" customHeight="false" outlineLevel="0" collapsed="false">
      <c r="A74" s="99"/>
      <c r="B74" s="99"/>
      <c r="C74" s="104"/>
      <c r="D74" s="104"/>
      <c r="E74" s="104"/>
      <c r="F74" s="104"/>
      <c r="G74" s="112"/>
      <c r="H74" s="110" t="n">
        <v>72</v>
      </c>
      <c r="I74" s="110" t="n">
        <v>72</v>
      </c>
      <c r="J74" s="110" t="n">
        <v>72</v>
      </c>
      <c r="K74" s="110" t="n">
        <v>72</v>
      </c>
      <c r="L74" s="110" t="n">
        <v>72</v>
      </c>
      <c r="M74" s="110" t="n">
        <v>84</v>
      </c>
      <c r="N74" s="110" t="n">
        <v>84</v>
      </c>
      <c r="O74" s="110" t="n">
        <v>84</v>
      </c>
      <c r="P74" s="110" t="n">
        <v>84</v>
      </c>
      <c r="Q74" s="110" t="n">
        <v>84</v>
      </c>
      <c r="R74" s="104"/>
      <c r="S74" s="104"/>
      <c r="T74" s="104"/>
      <c r="U74" s="104"/>
      <c r="V74" s="104"/>
      <c r="W74" s="105"/>
      <c r="X74" s="105"/>
      <c r="Y74" s="105"/>
      <c r="Z74" s="105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</row>
    <row r="75" s="107" customFormat="true" ht="12.75" hidden="true" customHeight="false" outlineLevel="0" collapsed="false">
      <c r="A75" s="99"/>
      <c r="B75" s="99"/>
      <c r="C75" s="104"/>
      <c r="D75" s="104"/>
      <c r="E75" s="104"/>
      <c r="F75" s="104"/>
      <c r="G75" s="112"/>
      <c r="H75" s="110" t="n">
        <v>84</v>
      </c>
      <c r="I75" s="110" t="n">
        <v>84</v>
      </c>
      <c r="J75" s="110" t="n">
        <v>84</v>
      </c>
      <c r="K75" s="110" t="n">
        <v>84</v>
      </c>
      <c r="L75" s="110" t="n">
        <v>84</v>
      </c>
      <c r="M75" s="110" t="s">
        <v>72</v>
      </c>
      <c r="N75" s="110" t="s">
        <v>72</v>
      </c>
      <c r="O75" s="110" t="s">
        <v>72</v>
      </c>
      <c r="P75" s="110" t="s">
        <v>72</v>
      </c>
      <c r="Q75" s="110" t="s">
        <v>72</v>
      </c>
      <c r="R75" s="104"/>
      <c r="S75" s="104"/>
      <c r="T75" s="104"/>
      <c r="U75" s="104"/>
      <c r="V75" s="104"/>
      <c r="W75" s="105"/>
      <c r="X75" s="105"/>
      <c r="Y75" s="105"/>
      <c r="Z75" s="105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</row>
    <row r="76" s="107" customFormat="true" ht="12.75" hidden="true" customHeight="false" outlineLevel="0" collapsed="false">
      <c r="A76" s="99"/>
      <c r="B76" s="99"/>
      <c r="C76" s="104"/>
      <c r="D76" s="104"/>
      <c r="E76" s="104"/>
      <c r="F76" s="104"/>
      <c r="G76" s="112"/>
      <c r="H76" s="110" t="s">
        <v>72</v>
      </c>
      <c r="I76" s="110" t="s">
        <v>72</v>
      </c>
      <c r="J76" s="110" t="s">
        <v>72</v>
      </c>
      <c r="K76" s="110" t="s">
        <v>72</v>
      </c>
      <c r="L76" s="110" t="s">
        <v>72</v>
      </c>
      <c r="M76" s="110"/>
      <c r="N76" s="110"/>
      <c r="O76" s="110"/>
      <c r="P76" s="110"/>
      <c r="Q76" s="110"/>
      <c r="R76" s="104"/>
      <c r="S76" s="104"/>
      <c r="T76" s="104"/>
      <c r="U76" s="104"/>
      <c r="V76" s="104"/>
      <c r="W76" s="105"/>
      <c r="X76" s="105"/>
      <c r="Y76" s="105"/>
      <c r="Z76" s="105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</row>
    <row r="77" s="107" customFormat="true" ht="12.75" hidden="true" customHeight="false" outlineLevel="0" collapsed="false">
      <c r="A77" s="99"/>
      <c r="B77" s="99"/>
      <c r="C77" s="104"/>
      <c r="D77" s="104"/>
      <c r="E77" s="104"/>
      <c r="F77" s="104"/>
      <c r="G77" s="112"/>
      <c r="H77" s="110"/>
      <c r="I77" s="110"/>
      <c r="J77" s="110"/>
      <c r="K77" s="110"/>
      <c r="L77" s="110"/>
      <c r="M77" s="110"/>
      <c r="N77" s="110"/>
      <c r="O77" s="110"/>
      <c r="P77" s="114"/>
      <c r="Q77" s="114"/>
      <c r="R77" s="104"/>
      <c r="S77" s="104"/>
      <c r="T77" s="104"/>
      <c r="U77" s="104"/>
      <c r="V77" s="104"/>
      <c r="W77" s="105"/>
      <c r="X77" s="105"/>
      <c r="Y77" s="105"/>
      <c r="Z77" s="105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</row>
    <row r="78" s="107" customFormat="true" ht="12.75" hidden="true" customHeight="false" outlineLevel="0" collapsed="false">
      <c r="A78" s="99"/>
      <c r="B78" s="99"/>
      <c r="C78" s="104"/>
      <c r="D78" s="104"/>
      <c r="E78" s="104"/>
      <c r="F78" s="104"/>
      <c r="G78" s="112"/>
      <c r="H78" s="110" t="n">
        <v>53</v>
      </c>
      <c r="I78" s="110" t="n">
        <v>53</v>
      </c>
      <c r="J78" s="110" t="n">
        <v>53</v>
      </c>
      <c r="K78" s="110" t="n">
        <v>53</v>
      </c>
      <c r="L78" s="110" t="n">
        <v>53</v>
      </c>
      <c r="M78" s="110" t="n">
        <v>59</v>
      </c>
      <c r="N78" s="110" t="n">
        <v>59</v>
      </c>
      <c r="O78" s="110" t="n">
        <v>59</v>
      </c>
      <c r="P78" s="110" t="n">
        <v>59</v>
      </c>
      <c r="Q78" s="110" t="n">
        <v>59</v>
      </c>
      <c r="R78" s="104"/>
      <c r="S78" s="104"/>
      <c r="T78" s="104" t="s">
        <v>73</v>
      </c>
      <c r="U78" s="104"/>
      <c r="V78" s="104"/>
      <c r="W78" s="105"/>
      <c r="X78" s="105"/>
      <c r="Y78" s="105"/>
      <c r="Z78" s="105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</row>
    <row r="79" s="107" customFormat="true" ht="12.75" hidden="true" customHeight="false" outlineLevel="0" collapsed="false">
      <c r="A79" s="99"/>
      <c r="B79" s="99"/>
      <c r="C79" s="104"/>
      <c r="D79" s="104"/>
      <c r="E79" s="104"/>
      <c r="F79" s="104"/>
      <c r="G79" s="112"/>
      <c r="H79" s="110" t="n">
        <v>59</v>
      </c>
      <c r="I79" s="110" t="n">
        <v>59</v>
      </c>
      <c r="J79" s="110" t="n">
        <v>59</v>
      </c>
      <c r="K79" s="110" t="n">
        <v>59</v>
      </c>
      <c r="L79" s="110" t="n">
        <v>59</v>
      </c>
      <c r="M79" s="110" t="n">
        <v>66</v>
      </c>
      <c r="N79" s="110" t="n">
        <v>66</v>
      </c>
      <c r="O79" s="110" t="n">
        <v>66</v>
      </c>
      <c r="P79" s="110" t="n">
        <v>66</v>
      </c>
      <c r="Q79" s="110" t="n">
        <v>66</v>
      </c>
      <c r="R79" s="104"/>
      <c r="S79" s="104"/>
      <c r="T79" s="104" t="s">
        <v>74</v>
      </c>
      <c r="U79" s="104"/>
      <c r="V79" s="104"/>
      <c r="W79" s="105"/>
      <c r="X79" s="105"/>
      <c r="Y79" s="105"/>
      <c r="Z79" s="105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</row>
    <row r="80" s="107" customFormat="true" ht="12.75" hidden="true" customHeight="false" outlineLevel="0" collapsed="false">
      <c r="A80" s="99"/>
      <c r="B80" s="99"/>
      <c r="C80" s="104"/>
      <c r="D80" s="104"/>
      <c r="E80" s="104"/>
      <c r="F80" s="104"/>
      <c r="G80" s="112"/>
      <c r="H80" s="110" t="n">
        <v>66</v>
      </c>
      <c r="I80" s="110" t="n">
        <v>66</v>
      </c>
      <c r="J80" s="110" t="n">
        <v>66</v>
      </c>
      <c r="K80" s="110" t="n">
        <v>66</v>
      </c>
      <c r="L80" s="110" t="n">
        <v>66</v>
      </c>
      <c r="M80" s="110" t="n">
        <v>74</v>
      </c>
      <c r="N80" s="110" t="n">
        <v>74</v>
      </c>
      <c r="O80" s="110" t="n">
        <v>74</v>
      </c>
      <c r="P80" s="110" t="n">
        <v>74</v>
      </c>
      <c r="Q80" s="110" t="n">
        <v>74</v>
      </c>
      <c r="R80" s="104"/>
      <c r="S80" s="104"/>
      <c r="T80" s="104"/>
      <c r="U80" s="104"/>
      <c r="V80" s="104"/>
      <c r="W80" s="105"/>
      <c r="X80" s="105"/>
      <c r="Y80" s="105"/>
      <c r="Z80" s="105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</row>
    <row r="81" s="107" customFormat="true" ht="12.75" hidden="true" customHeight="false" outlineLevel="0" collapsed="false">
      <c r="A81" s="99"/>
      <c r="B81" s="99"/>
      <c r="C81" s="104"/>
      <c r="D81" s="104"/>
      <c r="E81" s="104"/>
      <c r="F81" s="104"/>
      <c r="G81" s="112"/>
      <c r="H81" s="110" t="n">
        <v>74</v>
      </c>
      <c r="I81" s="110" t="n">
        <v>74</v>
      </c>
      <c r="J81" s="110" t="n">
        <v>74</v>
      </c>
      <c r="K81" s="110" t="n">
        <v>74</v>
      </c>
      <c r="L81" s="110" t="n">
        <v>74</v>
      </c>
      <c r="M81" s="110" t="n">
        <v>83</v>
      </c>
      <c r="N81" s="110" t="n">
        <v>83</v>
      </c>
      <c r="O81" s="110" t="n">
        <v>83</v>
      </c>
      <c r="P81" s="110" t="n">
        <v>83</v>
      </c>
      <c r="Q81" s="110" t="n">
        <v>83</v>
      </c>
      <c r="R81" s="104"/>
      <c r="S81" s="104"/>
      <c r="T81" s="104"/>
      <c r="U81" s="104"/>
      <c r="V81" s="104"/>
      <c r="W81" s="105"/>
      <c r="X81" s="105"/>
      <c r="Y81" s="105"/>
      <c r="Z81" s="105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</row>
    <row r="82" s="107" customFormat="true" ht="12.75" hidden="true" customHeight="false" outlineLevel="0" collapsed="false">
      <c r="A82" s="99"/>
      <c r="B82" s="99"/>
      <c r="C82" s="104"/>
      <c r="D82" s="104"/>
      <c r="E82" s="104"/>
      <c r="F82" s="104"/>
      <c r="G82" s="112"/>
      <c r="H82" s="110" t="n">
        <v>83</v>
      </c>
      <c r="I82" s="110" t="n">
        <v>83</v>
      </c>
      <c r="J82" s="110" t="n">
        <v>83</v>
      </c>
      <c r="K82" s="110" t="n">
        <v>83</v>
      </c>
      <c r="L82" s="110" t="n">
        <v>83</v>
      </c>
      <c r="M82" s="110" t="n">
        <v>93</v>
      </c>
      <c r="N82" s="110" t="n">
        <v>93</v>
      </c>
      <c r="O82" s="110" t="n">
        <v>93</v>
      </c>
      <c r="P82" s="110" t="n">
        <v>93</v>
      </c>
      <c r="Q82" s="110" t="n">
        <v>93</v>
      </c>
      <c r="R82" s="104"/>
      <c r="S82" s="104"/>
      <c r="T82" s="104"/>
      <c r="U82" s="104"/>
      <c r="V82" s="104"/>
      <c r="W82" s="105"/>
      <c r="X82" s="105"/>
      <c r="Y82" s="105"/>
      <c r="Z82" s="105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</row>
    <row r="83" s="107" customFormat="true" ht="12.75" hidden="true" customHeight="false" outlineLevel="0" collapsed="false">
      <c r="A83" s="99"/>
      <c r="B83" s="99"/>
      <c r="C83" s="104"/>
      <c r="D83" s="104"/>
      <c r="E83" s="104"/>
      <c r="F83" s="104"/>
      <c r="G83" s="112"/>
      <c r="H83" s="110" t="n">
        <v>93</v>
      </c>
      <c r="I83" s="110" t="n">
        <v>93</v>
      </c>
      <c r="J83" s="110" t="n">
        <v>93</v>
      </c>
      <c r="K83" s="110" t="n">
        <v>93</v>
      </c>
      <c r="L83" s="110" t="n">
        <v>93</v>
      </c>
      <c r="M83" s="110" t="n">
        <v>105</v>
      </c>
      <c r="N83" s="110" t="n">
        <v>105</v>
      </c>
      <c r="O83" s="110" t="n">
        <v>105</v>
      </c>
      <c r="P83" s="110" t="n">
        <v>105</v>
      </c>
      <c r="Q83" s="110" t="n">
        <v>105</v>
      </c>
      <c r="R83" s="104"/>
      <c r="S83" s="104"/>
      <c r="T83" s="104"/>
      <c r="U83" s="104"/>
      <c r="V83" s="104"/>
      <c r="W83" s="105"/>
      <c r="X83" s="105"/>
      <c r="Y83" s="105"/>
      <c r="Z83" s="105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</row>
    <row r="84" s="107" customFormat="true" ht="12.75" hidden="true" customHeight="false" outlineLevel="0" collapsed="false">
      <c r="A84" s="99"/>
      <c r="B84" s="99"/>
      <c r="C84" s="104"/>
      <c r="D84" s="104"/>
      <c r="E84" s="104"/>
      <c r="F84" s="104"/>
      <c r="G84" s="112"/>
      <c r="H84" s="110" t="n">
        <v>105</v>
      </c>
      <c r="I84" s="110" t="n">
        <v>105</v>
      </c>
      <c r="J84" s="110" t="n">
        <v>105</v>
      </c>
      <c r="K84" s="110" t="n">
        <v>105</v>
      </c>
      <c r="L84" s="110" t="n">
        <v>105</v>
      </c>
      <c r="M84" s="110" t="n">
        <v>120</v>
      </c>
      <c r="N84" s="110" t="n">
        <v>120</v>
      </c>
      <c r="O84" s="110" t="n">
        <v>120</v>
      </c>
      <c r="P84" s="110" t="n">
        <v>120</v>
      </c>
      <c r="Q84" s="110" t="n">
        <v>120</v>
      </c>
      <c r="R84" s="104"/>
      <c r="S84" s="104"/>
      <c r="T84" s="104"/>
      <c r="U84" s="104"/>
      <c r="V84" s="104"/>
      <c r="W84" s="105"/>
      <c r="X84" s="105"/>
      <c r="Y84" s="105"/>
      <c r="Z84" s="105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</row>
    <row r="85" s="107" customFormat="true" ht="12.75" hidden="true" customHeight="false" outlineLevel="0" collapsed="false">
      <c r="A85" s="99"/>
      <c r="B85" s="99"/>
      <c r="C85" s="104"/>
      <c r="D85" s="104"/>
      <c r="E85" s="104"/>
      <c r="F85" s="104"/>
      <c r="G85" s="112"/>
      <c r="H85" s="110" t="n">
        <v>120</v>
      </c>
      <c r="I85" s="110" t="n">
        <v>120</v>
      </c>
      <c r="J85" s="110" t="n">
        <v>120</v>
      </c>
      <c r="K85" s="110" t="n">
        <v>120</v>
      </c>
      <c r="L85" s="110" t="n">
        <v>120</v>
      </c>
      <c r="M85" s="110" t="s">
        <v>75</v>
      </c>
      <c r="N85" s="110" t="s">
        <v>75</v>
      </c>
      <c r="O85" s="110" t="s">
        <v>75</v>
      </c>
      <c r="P85" s="110" t="s">
        <v>75</v>
      </c>
      <c r="Q85" s="110" t="s">
        <v>75</v>
      </c>
      <c r="R85" s="104"/>
      <c r="S85" s="104"/>
      <c r="T85" s="104"/>
      <c r="U85" s="104"/>
      <c r="V85" s="104"/>
      <c r="W85" s="105"/>
      <c r="X85" s="105"/>
      <c r="Y85" s="105"/>
      <c r="Z85" s="105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</row>
    <row r="86" s="107" customFormat="true" ht="12.75" hidden="true" customHeight="false" outlineLevel="0" collapsed="false">
      <c r="A86" s="99"/>
      <c r="B86" s="99"/>
      <c r="C86" s="104"/>
      <c r="D86" s="104"/>
      <c r="E86" s="104"/>
      <c r="F86" s="104"/>
      <c r="G86" s="112"/>
      <c r="H86" s="110" t="s">
        <v>75</v>
      </c>
      <c r="I86" s="110" t="s">
        <v>75</v>
      </c>
      <c r="J86" s="110" t="s">
        <v>75</v>
      </c>
      <c r="K86" s="110" t="s">
        <v>75</v>
      </c>
      <c r="L86" s="110" t="s">
        <v>75</v>
      </c>
      <c r="M86" s="110"/>
      <c r="N86" s="110"/>
      <c r="O86" s="110"/>
      <c r="P86" s="110"/>
      <c r="Q86" s="110"/>
      <c r="R86" s="104"/>
      <c r="S86" s="104"/>
      <c r="T86" s="104"/>
      <c r="U86" s="104"/>
      <c r="V86" s="104"/>
      <c r="W86" s="105"/>
      <c r="X86" s="105"/>
      <c r="Y86" s="105"/>
      <c r="Z86" s="105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</row>
    <row r="87" s="107" customFormat="true" ht="12.75" hidden="true" customHeight="false" outlineLevel="0" collapsed="false">
      <c r="A87" s="99"/>
      <c r="B87" s="99"/>
      <c r="C87" s="104"/>
      <c r="D87" s="104"/>
      <c r="E87" s="104"/>
      <c r="F87" s="104"/>
      <c r="G87" s="112"/>
      <c r="H87" s="112"/>
      <c r="I87" s="112"/>
      <c r="J87" s="112"/>
      <c r="K87" s="112"/>
      <c r="L87" s="112"/>
      <c r="M87" s="112"/>
      <c r="N87" s="112"/>
      <c r="O87" s="112"/>
      <c r="P87" s="104"/>
      <c r="Q87" s="104"/>
      <c r="R87" s="104"/>
      <c r="S87" s="104"/>
      <c r="T87" s="104"/>
      <c r="U87" s="104"/>
      <c r="V87" s="104"/>
      <c r="W87" s="105"/>
      <c r="X87" s="105"/>
      <c r="Y87" s="105"/>
      <c r="Z87" s="105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</row>
    <row r="88" s="107" customFormat="true" ht="12.75" hidden="true" customHeight="false" outlineLevel="0" collapsed="false">
      <c r="A88" s="99"/>
      <c r="B88" s="99"/>
      <c r="C88" s="104"/>
      <c r="D88" s="104"/>
      <c r="E88" s="104"/>
      <c r="F88" s="104"/>
      <c r="G88" s="112"/>
      <c r="H88" s="109" t="s">
        <v>76</v>
      </c>
      <c r="I88" s="110" t="n">
        <v>14</v>
      </c>
      <c r="J88" s="110" t="n">
        <v>14</v>
      </c>
      <c r="K88" s="110" t="n">
        <v>17</v>
      </c>
      <c r="L88" s="110" t="n">
        <v>19</v>
      </c>
      <c r="M88" s="110" t="n">
        <v>14</v>
      </c>
      <c r="N88" s="110" t="n">
        <v>40</v>
      </c>
      <c r="O88" s="110" t="n">
        <v>50</v>
      </c>
      <c r="P88" s="114" t="n">
        <v>60</v>
      </c>
      <c r="Q88" s="114" t="n">
        <v>70</v>
      </c>
      <c r="R88" s="104"/>
      <c r="S88" s="104"/>
      <c r="T88" s="104"/>
      <c r="U88" s="104"/>
      <c r="V88" s="104"/>
      <c r="W88" s="105"/>
      <c r="X88" s="105"/>
      <c r="Y88" s="105"/>
      <c r="Z88" s="105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</row>
    <row r="89" s="107" customFormat="true" ht="12.75" hidden="true" customHeight="false" outlineLevel="0" collapsed="false">
      <c r="A89" s="99"/>
      <c r="B89" s="99"/>
      <c r="C89" s="104"/>
      <c r="D89" s="104"/>
      <c r="E89" s="104"/>
      <c r="F89" s="104"/>
      <c r="G89" s="112"/>
      <c r="H89" s="109" t="s">
        <v>77</v>
      </c>
      <c r="I89" s="110" t="n">
        <v>16</v>
      </c>
      <c r="J89" s="110" t="n">
        <v>18</v>
      </c>
      <c r="K89" s="110" t="n">
        <v>20</v>
      </c>
      <c r="L89" s="110" t="n">
        <v>23</v>
      </c>
      <c r="M89" s="110" t="n">
        <v>999</v>
      </c>
      <c r="N89" s="110" t="n">
        <v>49</v>
      </c>
      <c r="O89" s="110" t="n">
        <v>59</v>
      </c>
      <c r="P89" s="114" t="n">
        <v>69</v>
      </c>
      <c r="Q89" s="114" t="n">
        <v>999</v>
      </c>
      <c r="R89" s="104"/>
      <c r="S89" s="104"/>
      <c r="T89" s="104"/>
      <c r="U89" s="104"/>
      <c r="V89" s="104"/>
      <c r="W89" s="105"/>
      <c r="X89" s="105"/>
      <c r="Y89" s="105"/>
      <c r="Z89" s="105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</row>
    <row r="90" s="107" customFormat="true" ht="12.75" hidden="true" customHeight="false" outlineLevel="0" collapsed="false">
      <c r="A90" s="99"/>
      <c r="B90" s="99"/>
      <c r="C90" s="104"/>
      <c r="D90" s="104"/>
      <c r="E90" s="104"/>
      <c r="F90" s="104"/>
      <c r="G90" s="112"/>
      <c r="H90" s="112"/>
      <c r="I90" s="110"/>
      <c r="J90" s="110"/>
      <c r="K90" s="110"/>
      <c r="L90" s="110"/>
      <c r="M90" s="110"/>
      <c r="N90" s="110"/>
      <c r="O90" s="110"/>
      <c r="P90" s="114"/>
      <c r="Q90" s="114"/>
      <c r="R90" s="104"/>
      <c r="S90" s="104"/>
      <c r="T90" s="104"/>
      <c r="U90" s="104"/>
      <c r="V90" s="104"/>
      <c r="W90" s="105"/>
      <c r="X90" s="105"/>
      <c r="Y90" s="105"/>
      <c r="Z90" s="105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</row>
    <row r="91" s="107" customFormat="true" ht="12.75" hidden="true" customHeight="false" outlineLevel="0" collapsed="false">
      <c r="A91" s="99"/>
      <c r="B91" s="99"/>
      <c r="C91" s="104"/>
      <c r="D91" s="104"/>
      <c r="E91" s="104"/>
      <c r="F91" s="104"/>
      <c r="G91" s="112"/>
      <c r="H91" s="109" t="s">
        <v>78</v>
      </c>
      <c r="I91" s="110" t="n">
        <v>14</v>
      </c>
      <c r="J91" s="110" t="n">
        <v>14</v>
      </c>
      <c r="K91" s="110" t="n">
        <v>17</v>
      </c>
      <c r="L91" s="110" t="n">
        <v>19</v>
      </c>
      <c r="M91" s="110" t="n">
        <v>14</v>
      </c>
      <c r="N91" s="110" t="n">
        <v>40</v>
      </c>
      <c r="O91" s="110" t="n">
        <v>50</v>
      </c>
      <c r="P91" s="114" t="n">
        <v>60</v>
      </c>
      <c r="Q91" s="114" t="n">
        <v>70</v>
      </c>
      <c r="R91" s="104"/>
      <c r="S91" s="104"/>
      <c r="T91" s="104"/>
      <c r="U91" s="104"/>
      <c r="V91" s="104"/>
      <c r="W91" s="105"/>
      <c r="X91" s="105"/>
      <c r="Y91" s="105"/>
      <c r="Z91" s="105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</row>
    <row r="92" s="107" customFormat="true" ht="12.75" hidden="true" customHeight="false" outlineLevel="0" collapsed="false">
      <c r="A92" s="99"/>
      <c r="B92" s="99"/>
      <c r="C92" s="104"/>
      <c r="D92" s="104"/>
      <c r="E92" s="104"/>
      <c r="F92" s="104"/>
      <c r="G92" s="112"/>
      <c r="H92" s="109" t="s">
        <v>79</v>
      </c>
      <c r="I92" s="110" t="n">
        <v>16</v>
      </c>
      <c r="J92" s="110" t="n">
        <v>18</v>
      </c>
      <c r="K92" s="110" t="n">
        <v>20</v>
      </c>
      <c r="L92" s="110" t="n">
        <v>23</v>
      </c>
      <c r="M92" s="110" t="n">
        <v>999</v>
      </c>
      <c r="N92" s="110" t="n">
        <v>49</v>
      </c>
      <c r="O92" s="110" t="n">
        <v>59</v>
      </c>
      <c r="P92" s="114" t="n">
        <v>69</v>
      </c>
      <c r="Q92" s="114" t="n">
        <v>999</v>
      </c>
      <c r="R92" s="104"/>
      <c r="S92" s="104"/>
      <c r="T92" s="104"/>
      <c r="U92" s="104"/>
      <c r="V92" s="104"/>
      <c r="W92" s="105"/>
      <c r="X92" s="105"/>
      <c r="Y92" s="105"/>
      <c r="Z92" s="105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</row>
    <row r="93" s="107" customFormat="true" ht="12.75" hidden="true" customHeight="false" outlineLevel="0" collapsed="false">
      <c r="A93" s="99"/>
      <c r="B93" s="99"/>
      <c r="C93" s="104"/>
      <c r="D93" s="104"/>
      <c r="E93" s="104"/>
      <c r="F93" s="104"/>
      <c r="G93" s="112"/>
      <c r="H93" s="112"/>
      <c r="I93" s="112"/>
      <c r="J93" s="112"/>
      <c r="K93" s="112"/>
      <c r="L93" s="112"/>
      <c r="M93" s="112"/>
      <c r="N93" s="112"/>
      <c r="O93" s="112"/>
      <c r="P93" s="104"/>
      <c r="Q93" s="104"/>
      <c r="R93" s="104"/>
      <c r="S93" s="104"/>
      <c r="T93" s="104"/>
      <c r="U93" s="104"/>
      <c r="V93" s="104"/>
      <c r="W93" s="105"/>
      <c r="X93" s="105"/>
      <c r="Y93" s="105"/>
      <c r="Z93" s="105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</row>
    <row r="94" s="107" customFormat="true" ht="12.75" hidden="true" customHeight="false" outlineLevel="0" collapsed="false">
      <c r="A94" s="99"/>
      <c r="B94" s="99"/>
      <c r="C94" s="104"/>
      <c r="D94" s="104"/>
      <c r="E94" s="104"/>
      <c r="F94" s="104"/>
      <c r="G94" s="112"/>
      <c r="H94" s="112"/>
      <c r="I94" s="112" t="s">
        <v>80</v>
      </c>
      <c r="J94" s="112"/>
      <c r="K94" s="112"/>
      <c r="L94" s="112"/>
      <c r="M94" s="112"/>
      <c r="N94" s="112"/>
      <c r="O94" s="112"/>
      <c r="P94" s="104"/>
      <c r="Q94" s="104"/>
      <c r="R94" s="104"/>
      <c r="S94" s="104"/>
      <c r="T94" s="104"/>
      <c r="U94" s="104"/>
      <c r="V94" s="104"/>
      <c r="W94" s="105"/>
      <c r="X94" s="105"/>
      <c r="Y94" s="105"/>
      <c r="Z94" s="105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</row>
    <row r="95" s="107" customFormat="true" ht="12.75" hidden="true" customHeight="false" outlineLevel="0" collapsed="false">
      <c r="A95" s="99"/>
      <c r="B95" s="99"/>
      <c r="C95" s="104"/>
      <c r="D95" s="104"/>
      <c r="E95" s="104"/>
      <c r="F95" s="104"/>
      <c r="G95" s="112" t="s">
        <v>81</v>
      </c>
      <c r="H95" s="112" t="n">
        <v>43</v>
      </c>
      <c r="I95" s="112"/>
      <c r="J95" s="112"/>
      <c r="K95" s="112"/>
      <c r="L95" s="112"/>
      <c r="M95" s="112" t="n">
        <v>2</v>
      </c>
      <c r="N95" s="112"/>
      <c r="O95" s="112"/>
      <c r="P95" s="104"/>
      <c r="Q95" s="104"/>
      <c r="R95" s="104"/>
      <c r="S95" s="104"/>
      <c r="T95" s="104"/>
      <c r="U95" s="104"/>
      <c r="V95" s="104"/>
      <c r="W95" s="105"/>
      <c r="X95" s="105"/>
      <c r="Y95" s="105"/>
      <c r="Z95" s="105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</row>
    <row r="96" s="107" customFormat="true" ht="12.75" hidden="true" customHeight="false" outlineLevel="0" collapsed="false">
      <c r="A96" s="99"/>
      <c r="B96" s="99"/>
      <c r="C96" s="104"/>
      <c r="D96" s="104"/>
      <c r="E96" s="104"/>
      <c r="F96" s="104"/>
      <c r="G96" s="112"/>
      <c r="H96" s="112" t="n">
        <v>47</v>
      </c>
      <c r="I96" s="112"/>
      <c r="J96" s="112"/>
      <c r="K96" s="112"/>
      <c r="L96" s="112"/>
      <c r="M96" s="112" t="n">
        <v>3</v>
      </c>
      <c r="N96" s="112"/>
      <c r="O96" s="112"/>
      <c r="P96" s="104"/>
      <c r="Q96" s="104"/>
      <c r="R96" s="104"/>
      <c r="S96" s="104"/>
      <c r="T96" s="104"/>
      <c r="U96" s="104"/>
      <c r="V96" s="104"/>
      <c r="W96" s="105"/>
      <c r="X96" s="105"/>
      <c r="Y96" s="105"/>
      <c r="Z96" s="105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</row>
    <row r="97" s="107" customFormat="true" ht="12.75" hidden="true" customHeight="false" outlineLevel="0" collapsed="false">
      <c r="A97" s="99"/>
      <c r="B97" s="99"/>
      <c r="C97" s="104"/>
      <c r="D97" s="104"/>
      <c r="E97" s="104"/>
      <c r="F97" s="104"/>
      <c r="G97" s="112"/>
      <c r="H97" s="112" t="n">
        <v>52</v>
      </c>
      <c r="I97" s="112"/>
      <c r="J97" s="112"/>
      <c r="K97" s="112"/>
      <c r="L97" s="112"/>
      <c r="M97" s="112" t="n">
        <v>4</v>
      </c>
      <c r="N97" s="112"/>
      <c r="O97" s="112"/>
      <c r="P97" s="104"/>
      <c r="Q97" s="104"/>
      <c r="R97" s="104"/>
      <c r="S97" s="104"/>
      <c r="T97" s="104"/>
      <c r="U97" s="104"/>
      <c r="V97" s="104"/>
      <c r="W97" s="105"/>
      <c r="X97" s="105"/>
      <c r="Y97" s="105"/>
      <c r="Z97" s="105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</row>
    <row r="98" s="107" customFormat="true" ht="12.75" hidden="true" customHeight="false" outlineLevel="0" collapsed="false">
      <c r="A98" s="99"/>
      <c r="B98" s="99"/>
      <c r="C98" s="104"/>
      <c r="D98" s="104"/>
      <c r="E98" s="104"/>
      <c r="F98" s="104"/>
      <c r="G98" s="112"/>
      <c r="H98" s="112" t="n">
        <v>57</v>
      </c>
      <c r="I98" s="112"/>
      <c r="J98" s="112"/>
      <c r="K98" s="112"/>
      <c r="L98" s="112"/>
      <c r="M98" s="112" t="n">
        <v>5</v>
      </c>
      <c r="N98" s="112"/>
      <c r="O98" s="112"/>
      <c r="P98" s="104"/>
      <c r="Q98" s="104"/>
      <c r="R98" s="104"/>
      <c r="S98" s="104"/>
      <c r="T98" s="104"/>
      <c r="U98" s="104"/>
      <c r="V98" s="104"/>
      <c r="W98" s="105"/>
      <c r="X98" s="105"/>
      <c r="Y98" s="105"/>
      <c r="Z98" s="105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</row>
    <row r="99" s="107" customFormat="true" ht="12.75" hidden="true" customHeight="false" outlineLevel="0" collapsed="false">
      <c r="A99" s="99"/>
      <c r="B99" s="99"/>
      <c r="C99" s="104"/>
      <c r="D99" s="104"/>
      <c r="E99" s="104"/>
      <c r="F99" s="104"/>
      <c r="G99" s="112"/>
      <c r="H99" s="112" t="n">
        <v>63</v>
      </c>
      <c r="I99" s="112"/>
      <c r="J99" s="112"/>
      <c r="K99" s="112"/>
      <c r="L99" s="112"/>
      <c r="M99" s="112" t="n">
        <v>6</v>
      </c>
      <c r="N99" s="112"/>
      <c r="O99" s="112"/>
      <c r="P99" s="104"/>
      <c r="Q99" s="104"/>
      <c r="R99" s="104"/>
      <c r="S99" s="104"/>
      <c r="T99" s="104"/>
      <c r="U99" s="104"/>
      <c r="V99" s="104"/>
      <c r="W99" s="105"/>
      <c r="X99" s="105"/>
      <c r="Y99" s="105"/>
      <c r="Z99" s="105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</row>
    <row r="100" s="107" customFormat="true" ht="12.75" hidden="true" customHeight="false" outlineLevel="0" collapsed="false">
      <c r="A100" s="99"/>
      <c r="B100" s="99"/>
      <c r="C100" s="104"/>
      <c r="D100" s="104"/>
      <c r="E100" s="104"/>
      <c r="F100" s="104"/>
      <c r="G100" s="112"/>
      <c r="H100" s="112" t="n">
        <v>72</v>
      </c>
      <c r="I100" s="112"/>
      <c r="J100" s="112"/>
      <c r="K100" s="112"/>
      <c r="L100" s="112"/>
      <c r="M100" s="112" t="n">
        <v>7</v>
      </c>
      <c r="N100" s="112"/>
      <c r="O100" s="112"/>
      <c r="P100" s="104"/>
      <c r="Q100" s="104"/>
      <c r="R100" s="104"/>
      <c r="S100" s="104"/>
      <c r="T100" s="104"/>
      <c r="U100" s="104"/>
      <c r="V100" s="104"/>
      <c r="W100" s="105"/>
      <c r="X100" s="105"/>
      <c r="Y100" s="105"/>
      <c r="Z100" s="105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</row>
    <row r="101" s="107" customFormat="true" ht="12.75" hidden="true" customHeight="false" outlineLevel="0" collapsed="false">
      <c r="A101" s="99"/>
      <c r="B101" s="99"/>
      <c r="C101" s="104"/>
      <c r="D101" s="104"/>
      <c r="E101" s="104"/>
      <c r="F101" s="104"/>
      <c r="G101" s="112"/>
      <c r="H101" s="112" t="n">
        <v>84</v>
      </c>
      <c r="I101" s="112"/>
      <c r="J101" s="112"/>
      <c r="K101" s="112"/>
      <c r="L101" s="112"/>
      <c r="M101" s="112" t="n">
        <v>8</v>
      </c>
      <c r="N101" s="112"/>
      <c r="O101" s="112"/>
      <c r="P101" s="104"/>
      <c r="Q101" s="104"/>
      <c r="R101" s="104"/>
      <c r="S101" s="104"/>
      <c r="T101" s="104"/>
      <c r="U101" s="104"/>
      <c r="V101" s="104"/>
      <c r="W101" s="105"/>
      <c r="X101" s="105"/>
      <c r="Y101" s="105"/>
      <c r="Z101" s="105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</row>
    <row r="102" s="107" customFormat="true" ht="12.75" hidden="true" customHeight="false" outlineLevel="0" collapsed="false">
      <c r="A102" s="99"/>
      <c r="B102" s="99"/>
      <c r="C102" s="104"/>
      <c r="D102" s="104"/>
      <c r="E102" s="104"/>
      <c r="F102" s="104"/>
      <c r="G102" s="112"/>
      <c r="H102" s="112" t="s">
        <v>82</v>
      </c>
      <c r="I102" s="112"/>
      <c r="J102" s="112"/>
      <c r="K102" s="112"/>
      <c r="L102" s="112"/>
      <c r="M102" s="112"/>
      <c r="N102" s="112"/>
      <c r="O102" s="112"/>
      <c r="P102" s="104"/>
      <c r="Q102" s="104"/>
      <c r="R102" s="104"/>
      <c r="S102" s="104"/>
      <c r="T102" s="104"/>
      <c r="U102" s="104"/>
      <c r="V102" s="104"/>
      <c r="W102" s="105"/>
      <c r="X102" s="105"/>
      <c r="Y102" s="105"/>
      <c r="Z102" s="105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</row>
    <row r="103" s="107" customFormat="true" ht="12.75" hidden="true" customHeight="false" outlineLevel="0" collapsed="false">
      <c r="A103" s="99"/>
      <c r="B103" s="99"/>
      <c r="C103" s="104"/>
      <c r="D103" s="104"/>
      <c r="E103" s="104"/>
      <c r="F103" s="104"/>
      <c r="G103" s="112"/>
      <c r="H103" s="112"/>
      <c r="I103" s="112"/>
      <c r="J103" s="112"/>
      <c r="K103" s="112"/>
      <c r="L103" s="112"/>
      <c r="M103" s="112"/>
      <c r="N103" s="112"/>
      <c r="O103" s="112"/>
      <c r="P103" s="104"/>
      <c r="Q103" s="104"/>
      <c r="R103" s="104"/>
      <c r="S103" s="104"/>
      <c r="T103" s="104"/>
      <c r="U103" s="104"/>
      <c r="V103" s="104"/>
      <c r="W103" s="105"/>
      <c r="X103" s="105"/>
      <c r="Y103" s="105"/>
      <c r="Z103" s="105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</row>
    <row r="104" s="107" customFormat="true" ht="12.75" hidden="true" customHeight="false" outlineLevel="0" collapsed="false">
      <c r="A104" s="99"/>
      <c r="B104" s="99"/>
      <c r="C104" s="104"/>
      <c r="D104" s="104"/>
      <c r="E104" s="104"/>
      <c r="F104" s="104"/>
      <c r="G104" s="112" t="s">
        <v>83</v>
      </c>
      <c r="H104" s="112" t="n">
        <v>53</v>
      </c>
      <c r="I104" s="112" t="n">
        <v>1</v>
      </c>
      <c r="J104" s="112" t="n">
        <v>1</v>
      </c>
      <c r="K104" s="112" t="n">
        <v>1</v>
      </c>
      <c r="L104" s="112" t="n">
        <v>1</v>
      </c>
      <c r="M104" s="112" t="n">
        <v>2</v>
      </c>
      <c r="N104" s="112" t="n">
        <v>1</v>
      </c>
      <c r="O104" s="112" t="n">
        <v>1</v>
      </c>
      <c r="P104" s="104" t="n">
        <v>1</v>
      </c>
      <c r="Q104" s="104" t="n">
        <v>66</v>
      </c>
      <c r="R104" s="104"/>
      <c r="S104" s="104"/>
      <c r="T104" s="104"/>
      <c r="U104" s="104"/>
      <c r="V104" s="104"/>
      <c r="W104" s="105"/>
      <c r="X104" s="105"/>
      <c r="Y104" s="105"/>
      <c r="Z104" s="105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</row>
    <row r="105" s="107" customFormat="true" ht="12.75" hidden="true" customHeight="false" outlineLevel="0" collapsed="false">
      <c r="A105" s="115"/>
      <c r="B105" s="115"/>
      <c r="C105" s="70"/>
      <c r="D105" s="70"/>
      <c r="E105" s="70"/>
      <c r="F105" s="70"/>
      <c r="G105" s="116"/>
      <c r="H105" s="116" t="n">
        <v>59</v>
      </c>
      <c r="I105" s="116" t="n">
        <v>2</v>
      </c>
      <c r="J105" s="116"/>
      <c r="K105" s="116" t="n">
        <v>5</v>
      </c>
      <c r="L105" s="116" t="n">
        <v>5</v>
      </c>
      <c r="M105" s="116" t="n">
        <v>3</v>
      </c>
      <c r="N105" s="116" t="n">
        <v>8</v>
      </c>
      <c r="O105" s="116" t="n">
        <v>6</v>
      </c>
      <c r="P105" s="70"/>
      <c r="Q105" s="70" t="n">
        <v>74</v>
      </c>
      <c r="R105" s="70"/>
      <c r="S105" s="70"/>
      <c r="T105" s="70"/>
      <c r="U105" s="70"/>
      <c r="V105" s="70"/>
      <c r="W105" s="106"/>
      <c r="X105" s="106"/>
      <c r="Y105" s="106"/>
      <c r="Z105" s="105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</row>
    <row r="106" s="107" customFormat="true" ht="12.75" hidden="true" customHeight="false" outlineLevel="0" collapsed="false">
      <c r="A106" s="115"/>
      <c r="B106" s="115"/>
      <c r="C106" s="70"/>
      <c r="D106" s="70"/>
      <c r="E106" s="70"/>
      <c r="F106" s="70"/>
      <c r="G106" s="116"/>
      <c r="H106" s="116" t="n">
        <v>66</v>
      </c>
      <c r="I106" s="116" t="n">
        <v>3</v>
      </c>
      <c r="J106" s="116"/>
      <c r="K106" s="116" t="n">
        <v>8</v>
      </c>
      <c r="L106" s="116" t="n">
        <v>8</v>
      </c>
      <c r="M106" s="116" t="n">
        <v>4</v>
      </c>
      <c r="N106" s="116"/>
      <c r="O106" s="116"/>
      <c r="P106" s="70"/>
      <c r="Q106" s="70" t="n">
        <v>83</v>
      </c>
      <c r="R106" s="70"/>
      <c r="S106" s="70"/>
      <c r="T106" s="70"/>
      <c r="U106" s="70"/>
      <c r="V106" s="70"/>
      <c r="W106" s="106"/>
      <c r="X106" s="106"/>
      <c r="Y106" s="106"/>
      <c r="Z106" s="105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</row>
    <row r="107" s="107" customFormat="true" ht="12.75" hidden="true" customHeight="false" outlineLevel="0" collapsed="false">
      <c r="A107" s="115"/>
      <c r="B107" s="115"/>
      <c r="C107" s="70"/>
      <c r="D107" s="70"/>
      <c r="E107" s="70"/>
      <c r="F107" s="70"/>
      <c r="G107" s="116"/>
      <c r="H107" s="116" t="n">
        <v>74</v>
      </c>
      <c r="I107" s="116"/>
      <c r="J107" s="116"/>
      <c r="K107" s="116"/>
      <c r="L107" s="116"/>
      <c r="M107" s="116" t="n">
        <v>5</v>
      </c>
      <c r="N107" s="116"/>
      <c r="O107" s="116"/>
      <c r="P107" s="70"/>
      <c r="Q107" s="70" t="n">
        <v>93</v>
      </c>
      <c r="R107" s="70"/>
      <c r="S107" s="70"/>
      <c r="T107" s="70"/>
      <c r="U107" s="70"/>
      <c r="V107" s="70"/>
      <c r="W107" s="106"/>
      <c r="X107" s="106"/>
      <c r="Y107" s="106"/>
      <c r="Z107" s="105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</row>
    <row r="108" s="107" customFormat="true" ht="12.75" hidden="true" customHeight="false" outlineLevel="0" collapsed="false">
      <c r="A108" s="115"/>
      <c r="B108" s="115"/>
      <c r="C108" s="70"/>
      <c r="D108" s="70"/>
      <c r="E108" s="70"/>
      <c r="F108" s="70"/>
      <c r="G108" s="116"/>
      <c r="H108" s="116" t="n">
        <v>83</v>
      </c>
      <c r="I108" s="116"/>
      <c r="J108" s="116"/>
      <c r="K108" s="116"/>
      <c r="L108" s="116"/>
      <c r="M108" s="116" t="n">
        <v>6</v>
      </c>
      <c r="N108" s="116"/>
      <c r="O108" s="116"/>
      <c r="P108" s="70"/>
      <c r="Q108" s="70"/>
      <c r="R108" s="70"/>
      <c r="S108" s="70"/>
      <c r="T108" s="70"/>
      <c r="U108" s="70"/>
      <c r="V108" s="70"/>
      <c r="W108" s="106"/>
      <c r="X108" s="106"/>
      <c r="Y108" s="106"/>
      <c r="Z108" s="105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</row>
    <row r="109" s="107" customFormat="true" ht="12.75" hidden="true" customHeight="false" outlineLevel="0" collapsed="false">
      <c r="A109" s="115"/>
      <c r="B109" s="115"/>
      <c r="C109" s="70"/>
      <c r="D109" s="70"/>
      <c r="E109" s="70"/>
      <c r="F109" s="70"/>
      <c r="G109" s="116"/>
      <c r="H109" s="116" t="n">
        <v>93</v>
      </c>
      <c r="I109" s="116"/>
      <c r="J109" s="116"/>
      <c r="K109" s="116"/>
      <c r="L109" s="116"/>
      <c r="M109" s="116" t="n">
        <v>7</v>
      </c>
      <c r="N109" s="116"/>
      <c r="O109" s="116"/>
      <c r="P109" s="70"/>
      <c r="Q109" s="70"/>
      <c r="R109" s="70"/>
      <c r="S109" s="70"/>
      <c r="T109" s="70"/>
      <c r="U109" s="70"/>
      <c r="V109" s="70"/>
      <c r="W109" s="106"/>
      <c r="X109" s="106"/>
      <c r="Y109" s="106"/>
      <c r="Z109" s="105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</row>
    <row r="110" s="107" customFormat="true" ht="12.75" hidden="true" customHeight="false" outlineLevel="0" collapsed="false">
      <c r="A110" s="115"/>
      <c r="B110" s="115"/>
      <c r="C110" s="70"/>
      <c r="D110" s="70"/>
      <c r="E110" s="70"/>
      <c r="F110" s="70"/>
      <c r="G110" s="116"/>
      <c r="H110" s="116" t="n">
        <v>105</v>
      </c>
      <c r="I110" s="116"/>
      <c r="J110" s="116"/>
      <c r="K110" s="116"/>
      <c r="L110" s="116"/>
      <c r="M110" s="116" t="n">
        <v>8</v>
      </c>
      <c r="N110" s="116"/>
      <c r="O110" s="116"/>
      <c r="P110" s="70"/>
      <c r="Q110" s="70"/>
      <c r="R110" s="70"/>
      <c r="S110" s="70"/>
      <c r="T110" s="70"/>
      <c r="U110" s="70"/>
      <c r="V110" s="70"/>
      <c r="W110" s="106"/>
      <c r="X110" s="106"/>
      <c r="Y110" s="106"/>
      <c r="Z110" s="105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</row>
    <row r="111" s="107" customFormat="true" ht="12.75" hidden="true" customHeight="false" outlineLevel="0" collapsed="false">
      <c r="A111" s="115"/>
      <c r="B111" s="115"/>
      <c r="C111" s="70"/>
      <c r="D111" s="70"/>
      <c r="E111" s="70"/>
      <c r="F111" s="70"/>
      <c r="G111" s="116"/>
      <c r="H111" s="116" t="n">
        <v>120</v>
      </c>
      <c r="I111" s="116"/>
      <c r="J111" s="116"/>
      <c r="K111" s="116"/>
      <c r="L111" s="116"/>
      <c r="M111" s="117" t="n">
        <v>9</v>
      </c>
      <c r="N111" s="116"/>
      <c r="O111" s="116"/>
      <c r="P111" s="70"/>
      <c r="Q111" s="70"/>
      <c r="R111" s="70"/>
      <c r="S111" s="70"/>
      <c r="T111" s="70"/>
      <c r="U111" s="70"/>
      <c r="V111" s="70"/>
      <c r="W111" s="106"/>
      <c r="X111" s="106"/>
      <c r="Y111" s="106"/>
      <c r="Z111" s="105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</row>
    <row r="112" s="107" customFormat="true" ht="12.75" hidden="true" customHeight="false" outlineLevel="0" collapsed="false">
      <c r="A112" s="115"/>
      <c r="B112" s="115"/>
      <c r="C112" s="70"/>
      <c r="D112" s="70"/>
      <c r="E112" s="70"/>
      <c r="F112" s="70"/>
      <c r="G112" s="116"/>
      <c r="H112" s="117" t="s">
        <v>84</v>
      </c>
      <c r="I112" s="116"/>
      <c r="J112" s="116"/>
      <c r="K112" s="116"/>
      <c r="L112" s="116"/>
      <c r="M112" s="116"/>
      <c r="N112" s="116"/>
      <c r="O112" s="116"/>
      <c r="P112" s="70"/>
      <c r="Q112" s="70"/>
      <c r="R112" s="70"/>
      <c r="S112" s="70"/>
      <c r="T112" s="70"/>
      <c r="U112" s="70"/>
      <c r="V112" s="70"/>
      <c r="W112" s="106"/>
      <c r="X112" s="106"/>
      <c r="Y112" s="106"/>
      <c r="Z112" s="105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</row>
    <row r="113" customFormat="false" ht="12.75" hidden="true" customHeight="false" outlineLevel="0" collapsed="false">
      <c r="A113" s="118"/>
      <c r="B113" s="118"/>
      <c r="C113" s="43"/>
      <c r="D113" s="43"/>
      <c r="E113" s="43"/>
      <c r="F113" s="43"/>
      <c r="G113" s="119"/>
      <c r="H113" s="119"/>
      <c r="I113" s="119"/>
      <c r="J113" s="119"/>
      <c r="K113" s="119"/>
      <c r="L113" s="119"/>
      <c r="M113" s="119"/>
      <c r="N113" s="119"/>
      <c r="O113" s="119"/>
      <c r="P113" s="43"/>
      <c r="Q113" s="43"/>
      <c r="R113" s="43"/>
      <c r="S113" s="43"/>
      <c r="T113" s="43"/>
      <c r="U113" s="43"/>
      <c r="V113" s="43"/>
      <c r="W113" s="57"/>
      <c r="X113" s="57"/>
      <c r="Y113" s="57"/>
      <c r="Z113" s="56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</row>
    <row r="114" customFormat="false" ht="12.75" hidden="true" customHeight="false" outlineLevel="0" collapsed="false">
      <c r="A114" s="118"/>
      <c r="B114" s="118"/>
      <c r="C114" s="118"/>
      <c r="D114" s="118"/>
      <c r="E114" s="118"/>
      <c r="F114" s="118"/>
      <c r="G114" s="120"/>
      <c r="H114" s="120"/>
      <c r="I114" s="120"/>
      <c r="J114" s="120"/>
      <c r="K114" s="120"/>
      <c r="L114" s="120"/>
      <c r="M114" s="120"/>
      <c r="N114" s="120"/>
      <c r="O114" s="120"/>
      <c r="P114" s="118"/>
      <c r="Q114" s="118"/>
      <c r="R114" s="118"/>
      <c r="S114" s="118"/>
      <c r="T114" s="118"/>
      <c r="U114" s="118"/>
      <c r="V114" s="43"/>
      <c r="W114" s="57"/>
      <c r="X114" s="57"/>
      <c r="Y114" s="57"/>
      <c r="Z114" s="56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</row>
    <row r="115" customFormat="false" ht="12.75" hidden="true" customHeight="false" outlineLevel="0" collapsed="false">
      <c r="A115" s="118"/>
      <c r="B115" s="118"/>
      <c r="C115" s="118"/>
      <c r="D115" s="118"/>
      <c r="E115" s="118"/>
      <c r="F115" s="118"/>
      <c r="G115" s="120"/>
      <c r="H115" s="120"/>
      <c r="I115" s="120"/>
      <c r="J115" s="120"/>
      <c r="K115" s="120"/>
      <c r="L115" s="120"/>
      <c r="M115" s="120"/>
      <c r="N115" s="120"/>
      <c r="O115" s="120"/>
      <c r="P115" s="118"/>
      <c r="Q115" s="118"/>
      <c r="R115" s="118"/>
      <c r="S115" s="118"/>
      <c r="T115" s="118"/>
      <c r="U115" s="118"/>
      <c r="V115" s="43"/>
      <c r="W115" s="57"/>
      <c r="X115" s="57"/>
      <c r="Y115" s="57"/>
      <c r="Z115" s="56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</row>
    <row r="116" customFormat="false" ht="12.75" hidden="true" customHeight="false" outlineLevel="0" collapsed="false">
      <c r="A116" s="118"/>
      <c r="B116" s="118"/>
      <c r="C116" s="118"/>
      <c r="D116" s="118"/>
      <c r="E116" s="118"/>
      <c r="F116" s="118"/>
      <c r="G116" s="120"/>
      <c r="H116" s="120"/>
      <c r="I116" s="120"/>
      <c r="J116" s="120"/>
      <c r="K116" s="120"/>
      <c r="L116" s="120"/>
      <c r="M116" s="120"/>
      <c r="N116" s="120"/>
      <c r="O116" s="120"/>
      <c r="P116" s="118"/>
      <c r="Q116" s="118"/>
      <c r="R116" s="118"/>
      <c r="S116" s="118"/>
      <c r="T116" s="118"/>
      <c r="U116" s="118"/>
      <c r="V116" s="43"/>
      <c r="W116" s="57"/>
      <c r="X116" s="57"/>
      <c r="Y116" s="57"/>
      <c r="Z116" s="56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2.75" hidden="true" customHeight="false" outlineLevel="0" collapsed="false">
      <c r="A117" s="118"/>
      <c r="B117" s="118"/>
      <c r="C117" s="118"/>
      <c r="D117" s="118"/>
      <c r="E117" s="118"/>
      <c r="F117" s="118"/>
      <c r="G117" s="120"/>
      <c r="H117" s="120"/>
      <c r="I117" s="120"/>
      <c r="J117" s="120"/>
      <c r="K117" s="120"/>
      <c r="L117" s="120"/>
      <c r="M117" s="120"/>
      <c r="N117" s="120"/>
      <c r="O117" s="120"/>
      <c r="P117" s="118"/>
      <c r="Q117" s="118"/>
      <c r="R117" s="118"/>
      <c r="S117" s="118"/>
      <c r="T117" s="118"/>
      <c r="U117" s="118"/>
      <c r="V117" s="43"/>
      <c r="W117" s="57"/>
      <c r="X117" s="57"/>
      <c r="Y117" s="57"/>
      <c r="Z117" s="56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</row>
    <row r="118" customFormat="false" ht="12.75" hidden="true" customHeight="false" outlineLevel="0" collapsed="false">
      <c r="A118" s="118"/>
      <c r="B118" s="118"/>
      <c r="C118" s="118"/>
      <c r="D118" s="118"/>
      <c r="E118" s="118"/>
      <c r="F118" s="118"/>
      <c r="G118" s="120"/>
      <c r="H118" s="120"/>
      <c r="I118" s="120"/>
      <c r="J118" s="120"/>
      <c r="K118" s="120"/>
      <c r="L118" s="120"/>
      <c r="M118" s="120"/>
      <c r="N118" s="120"/>
      <c r="O118" s="120"/>
      <c r="P118" s="118"/>
      <c r="Q118" s="118"/>
      <c r="R118" s="118"/>
      <c r="S118" s="118"/>
      <c r="T118" s="118"/>
      <c r="U118" s="118"/>
      <c r="V118" s="43"/>
      <c r="W118" s="57"/>
      <c r="X118" s="57"/>
      <c r="Y118" s="57"/>
      <c r="Z118" s="56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</row>
    <row r="119" customFormat="false" ht="12.75" hidden="true" customHeight="false" outlineLevel="0" collapsed="false">
      <c r="A119" s="118"/>
      <c r="B119" s="118"/>
      <c r="C119" s="118"/>
      <c r="D119" s="118"/>
      <c r="E119" s="118"/>
      <c r="F119" s="118"/>
      <c r="G119" s="120"/>
      <c r="H119" s="120"/>
      <c r="I119" s="120"/>
      <c r="J119" s="120"/>
      <c r="K119" s="120"/>
      <c r="L119" s="120"/>
      <c r="M119" s="120"/>
      <c r="N119" s="120"/>
      <c r="O119" s="120"/>
      <c r="P119" s="118"/>
      <c r="Q119" s="118"/>
      <c r="R119" s="118"/>
      <c r="S119" s="118"/>
      <c r="T119" s="118"/>
      <c r="U119" s="118"/>
      <c r="V119" s="43"/>
      <c r="W119" s="57"/>
      <c r="X119" s="57"/>
      <c r="Y119" s="57"/>
      <c r="Z119" s="56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</row>
    <row r="120" customFormat="false" ht="12.75" hidden="true" customHeight="false" outlineLevel="0" collapsed="false">
      <c r="A120" s="118"/>
      <c r="B120" s="118"/>
      <c r="C120" s="118"/>
      <c r="D120" s="118"/>
      <c r="E120" s="118"/>
      <c r="F120" s="118"/>
      <c r="G120" s="120"/>
      <c r="H120" s="120"/>
      <c r="I120" s="120"/>
      <c r="J120" s="120"/>
      <c r="K120" s="120"/>
      <c r="L120" s="120"/>
      <c r="M120" s="120"/>
      <c r="N120" s="120"/>
      <c r="O120" s="120"/>
      <c r="P120" s="118"/>
      <c r="Q120" s="118"/>
      <c r="R120" s="118"/>
      <c r="S120" s="118"/>
      <c r="T120" s="118"/>
      <c r="U120" s="118"/>
      <c r="V120" s="43"/>
      <c r="W120" s="57"/>
      <c r="X120" s="57"/>
      <c r="Y120" s="57"/>
      <c r="Z120" s="56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</row>
    <row r="121" customFormat="false" ht="12.75" hidden="true" customHeight="false" outlineLevel="0" collapsed="false">
      <c r="A121" s="118"/>
      <c r="B121" s="118"/>
      <c r="C121" s="118"/>
      <c r="D121" s="118"/>
      <c r="E121" s="118"/>
      <c r="F121" s="118"/>
      <c r="G121" s="120"/>
      <c r="H121" s="120"/>
      <c r="I121" s="120"/>
      <c r="J121" s="120"/>
      <c r="K121" s="120"/>
      <c r="L121" s="120"/>
      <c r="M121" s="120"/>
      <c r="N121" s="120"/>
      <c r="O121" s="120"/>
      <c r="P121" s="118"/>
      <c r="Q121" s="118"/>
      <c r="R121" s="118"/>
      <c r="S121" s="118"/>
      <c r="T121" s="118"/>
      <c r="U121" s="118"/>
      <c r="V121" s="43"/>
      <c r="W121" s="57"/>
      <c r="X121" s="57"/>
      <c r="Y121" s="57"/>
      <c r="Z121" s="56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</row>
    <row r="122" customFormat="false" ht="12.75" hidden="true" customHeight="false" outlineLevel="0" collapsed="false">
      <c r="A122" s="118"/>
      <c r="B122" s="118"/>
      <c r="C122" s="118"/>
      <c r="D122" s="118"/>
      <c r="E122" s="118"/>
      <c r="F122" s="118"/>
      <c r="G122" s="120"/>
      <c r="H122" s="120"/>
      <c r="I122" s="120"/>
      <c r="J122" s="120"/>
      <c r="K122" s="120"/>
      <c r="L122" s="120"/>
      <c r="M122" s="120"/>
      <c r="N122" s="120"/>
      <c r="O122" s="120"/>
      <c r="P122" s="118"/>
      <c r="Q122" s="118"/>
      <c r="R122" s="118"/>
      <c r="S122" s="118"/>
      <c r="T122" s="118"/>
      <c r="U122" s="118"/>
      <c r="V122" s="43"/>
      <c r="W122" s="57"/>
      <c r="X122" s="57"/>
      <c r="Y122" s="57"/>
      <c r="Z122" s="56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</row>
    <row r="123" customFormat="false" ht="12.75" hidden="true" customHeight="false" outlineLevel="0" collapsed="false">
      <c r="A123" s="118"/>
      <c r="B123" s="118"/>
      <c r="C123" s="118"/>
      <c r="D123" s="118"/>
      <c r="E123" s="118"/>
      <c r="F123" s="118"/>
      <c r="G123" s="120"/>
      <c r="H123" s="120"/>
      <c r="I123" s="120"/>
      <c r="J123" s="120"/>
      <c r="K123" s="120"/>
      <c r="L123" s="120"/>
      <c r="M123" s="120"/>
      <c r="N123" s="120"/>
      <c r="O123" s="120"/>
      <c r="P123" s="118"/>
      <c r="Q123" s="118"/>
      <c r="R123" s="118"/>
      <c r="S123" s="118"/>
      <c r="T123" s="118"/>
      <c r="U123" s="118"/>
      <c r="V123" s="43"/>
      <c r="W123" s="57"/>
      <c r="X123" s="57"/>
      <c r="Y123" s="57"/>
      <c r="Z123" s="56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</row>
    <row r="124" customFormat="false" ht="12.75" hidden="true" customHeight="false" outlineLevel="0" collapsed="false">
      <c r="A124" s="118"/>
      <c r="B124" s="118"/>
      <c r="C124" s="118"/>
      <c r="D124" s="118"/>
      <c r="E124" s="118"/>
      <c r="F124" s="118"/>
      <c r="G124" s="120"/>
      <c r="H124" s="120"/>
      <c r="I124" s="120"/>
      <c r="J124" s="120"/>
      <c r="K124" s="120"/>
      <c r="L124" s="120"/>
      <c r="M124" s="120"/>
      <c r="N124" s="120"/>
      <c r="O124" s="120"/>
      <c r="P124" s="118"/>
      <c r="Q124" s="118"/>
      <c r="R124" s="118"/>
      <c r="S124" s="118"/>
      <c r="T124" s="118"/>
      <c r="U124" s="118"/>
      <c r="V124" s="43"/>
      <c r="W124" s="57"/>
      <c r="X124" s="57"/>
      <c r="Y124" s="57"/>
      <c r="Z124" s="56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</row>
    <row r="125" customFormat="false" ht="12.75" hidden="true" customHeight="false" outlineLevel="0" collapsed="false">
      <c r="A125" s="118"/>
      <c r="B125" s="118"/>
      <c r="C125" s="118"/>
      <c r="D125" s="118"/>
      <c r="E125" s="118"/>
      <c r="F125" s="118"/>
      <c r="G125" s="120"/>
      <c r="H125" s="120"/>
      <c r="I125" s="120"/>
      <c r="J125" s="120"/>
      <c r="K125" s="120"/>
      <c r="L125" s="120"/>
      <c r="M125" s="120"/>
      <c r="N125" s="120"/>
      <c r="O125" s="120"/>
      <c r="P125" s="118"/>
      <c r="Q125" s="118"/>
      <c r="R125" s="118"/>
      <c r="S125" s="118"/>
      <c r="T125" s="118"/>
      <c r="U125" s="118"/>
      <c r="V125" s="43"/>
      <c r="W125" s="57"/>
      <c r="X125" s="57"/>
      <c r="Y125" s="57"/>
      <c r="Z125" s="56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</row>
    <row r="126" customFormat="false" ht="12.75" hidden="true" customHeight="false" outlineLevel="0" collapsed="false">
      <c r="V126" s="57"/>
      <c r="W126" s="57"/>
      <c r="X126" s="57"/>
      <c r="Y126" s="57"/>
      <c r="Z126" s="56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</row>
    <row r="127" customFormat="false" ht="12.75" hidden="true" customHeight="false" outlineLevel="0" collapsed="false">
      <c r="V127" s="57"/>
      <c r="W127" s="57"/>
      <c r="X127" s="57"/>
      <c r="Y127" s="57"/>
      <c r="Z127" s="56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</row>
    <row r="128" customFormat="false" ht="12.75" hidden="true" customHeight="false" outlineLevel="0" collapsed="false">
      <c r="V128" s="57"/>
      <c r="W128" s="57"/>
      <c r="X128" s="57"/>
      <c r="Y128" s="57"/>
      <c r="Z128" s="56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</row>
    <row r="129" customFormat="false" ht="12.75" hidden="true" customHeight="false" outlineLevel="0" collapsed="false">
      <c r="V129" s="57"/>
      <c r="W129" s="57"/>
      <c r="X129" s="57"/>
      <c r="Y129" s="57"/>
      <c r="Z129" s="56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</row>
    <row r="130" customFormat="false" ht="12.75" hidden="true" customHeight="false" outlineLevel="0" collapsed="false">
      <c r="V130" s="57"/>
      <c r="W130" s="57"/>
      <c r="X130" s="57"/>
      <c r="Y130" s="57"/>
      <c r="Z130" s="56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</row>
    <row r="131" customFormat="false" ht="12.75" hidden="true" customHeight="false" outlineLevel="0" collapsed="false">
      <c r="V131" s="57"/>
      <c r="W131" s="57"/>
      <c r="X131" s="57"/>
      <c r="Y131" s="57"/>
      <c r="Z131" s="56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</row>
    <row r="132" customFormat="false" ht="12.75" hidden="true" customHeight="false" outlineLevel="0" collapsed="false">
      <c r="V132" s="57"/>
      <c r="W132" s="57"/>
      <c r="X132" s="57"/>
      <c r="Y132" s="57"/>
      <c r="Z132" s="56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</row>
    <row r="133" customFormat="false" ht="12.75" hidden="true" customHeight="false" outlineLevel="0" collapsed="false">
      <c r="V133" s="57"/>
      <c r="W133" s="57"/>
      <c r="X133" s="57"/>
      <c r="Y133" s="57"/>
      <c r="Z133" s="56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</row>
    <row r="134" customFormat="false" ht="12.75" hidden="true" customHeight="false" outlineLevel="0" collapsed="false">
      <c r="V134" s="57"/>
      <c r="W134" s="57"/>
      <c r="X134" s="57"/>
      <c r="Y134" s="57"/>
      <c r="Z134" s="56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</row>
    <row r="135" customFormat="false" ht="12.75" hidden="true" customHeight="false" outlineLevel="0" collapsed="false">
      <c r="V135" s="57"/>
      <c r="W135" s="57"/>
      <c r="X135" s="57"/>
      <c r="Y135" s="57"/>
      <c r="Z135" s="56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</row>
    <row r="136" customFormat="false" ht="12.75" hidden="true" customHeight="false" outlineLevel="0" collapsed="false">
      <c r="V136" s="57"/>
      <c r="W136" s="57"/>
      <c r="X136" s="57"/>
      <c r="Y136" s="57"/>
      <c r="Z136" s="56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</row>
    <row r="137" customFormat="false" ht="12.75" hidden="true" customHeight="false" outlineLevel="0" collapsed="false">
      <c r="V137" s="57"/>
      <c r="W137" s="57"/>
      <c r="X137" s="57"/>
      <c r="Y137" s="57"/>
      <c r="Z137" s="56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</row>
    <row r="138" customFormat="false" ht="12.75" hidden="true" customHeight="false" outlineLevel="0" collapsed="false">
      <c r="V138" s="57"/>
      <c r="W138" s="57"/>
      <c r="X138" s="57"/>
      <c r="Y138" s="57"/>
      <c r="Z138" s="56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</row>
    <row r="139" customFormat="false" ht="12.75" hidden="true" customHeight="false" outlineLevel="0" collapsed="false">
      <c r="V139" s="57"/>
      <c r="W139" s="57"/>
      <c r="X139" s="57"/>
      <c r="Y139" s="57"/>
      <c r="Z139" s="56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2.75" hidden="true" customHeight="false" outlineLevel="0" collapsed="false">
      <c r="V140" s="57"/>
      <c r="W140" s="57"/>
      <c r="X140" s="57"/>
      <c r="Y140" s="57"/>
      <c r="Z140" s="56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</row>
    <row r="141" customFormat="false" ht="12.75" hidden="true" customHeight="false" outlineLevel="0" collapsed="false">
      <c r="V141" s="57"/>
      <c r="W141" s="57"/>
      <c r="X141" s="57"/>
      <c r="Y141" s="57"/>
      <c r="Z141" s="56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</row>
    <row r="142" customFormat="false" ht="12.75" hidden="true" customHeight="false" outlineLevel="0" collapsed="false">
      <c r="V142" s="57"/>
      <c r="W142" s="57"/>
      <c r="X142" s="57"/>
      <c r="Y142" s="57"/>
      <c r="Z142" s="56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</row>
    <row r="143" customFormat="false" ht="12.75" hidden="true" customHeight="false" outlineLevel="0" collapsed="false">
      <c r="V143" s="57"/>
      <c r="W143" s="57"/>
      <c r="X143" s="57"/>
      <c r="Y143" s="57"/>
      <c r="Z143" s="56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</row>
    <row r="144" customFormat="false" ht="12.75" hidden="true" customHeight="false" outlineLevel="0" collapsed="false">
      <c r="V144" s="57"/>
      <c r="W144" s="57"/>
      <c r="X144" s="57"/>
      <c r="Y144" s="57"/>
      <c r="Z144" s="56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</row>
    <row r="145" customFormat="false" ht="12.75" hidden="true" customHeight="false" outlineLevel="0" collapsed="false">
      <c r="V145" s="57"/>
      <c r="W145" s="57"/>
      <c r="X145" s="57"/>
      <c r="Y145" s="57"/>
      <c r="Z145" s="56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</row>
    <row r="146" customFormat="false" ht="12.75" hidden="true" customHeight="false" outlineLevel="0" collapsed="false">
      <c r="V146" s="57"/>
      <c r="W146" s="57"/>
      <c r="X146" s="57"/>
      <c r="Y146" s="57"/>
      <c r="Z146" s="56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</row>
    <row r="147" customFormat="false" ht="12.75" hidden="true" customHeight="false" outlineLevel="0" collapsed="false">
      <c r="V147" s="57"/>
      <c r="W147" s="57"/>
      <c r="X147" s="57"/>
      <c r="Y147" s="57"/>
      <c r="Z147" s="56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</row>
    <row r="148" customFormat="false" ht="12.75" hidden="true" customHeight="false" outlineLevel="0" collapsed="false">
      <c r="V148" s="57"/>
      <c r="W148" s="57"/>
      <c r="X148" s="57"/>
      <c r="Y148" s="57"/>
      <c r="Z148" s="56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</row>
    <row r="149" customFormat="false" ht="12.75" hidden="true" customHeight="false" outlineLevel="0" collapsed="false">
      <c r="V149" s="57"/>
      <c r="W149" s="57"/>
      <c r="X149" s="57"/>
      <c r="Y149" s="57"/>
      <c r="Z149" s="56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</row>
    <row r="150" customFormat="false" ht="12.75" hidden="true" customHeight="false" outlineLevel="0" collapsed="false">
      <c r="V150" s="57"/>
      <c r="W150" s="57"/>
      <c r="X150" s="57"/>
      <c r="Y150" s="57"/>
      <c r="Z150" s="56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</row>
    <row r="151" customFormat="false" ht="12.75" hidden="true" customHeight="false" outlineLevel="0" collapsed="false">
      <c r="V151" s="57"/>
      <c r="W151" s="57"/>
      <c r="X151" s="57"/>
      <c r="Y151" s="57"/>
      <c r="Z151" s="56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</row>
    <row r="152" customFormat="false" ht="12.75" hidden="true" customHeight="false" outlineLevel="0" collapsed="false">
      <c r="V152" s="57"/>
      <c r="W152" s="57"/>
      <c r="X152" s="57"/>
      <c r="Y152" s="57"/>
      <c r="Z152" s="56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</row>
    <row r="153" customFormat="false" ht="12.75" hidden="true" customHeight="false" outlineLevel="0" collapsed="false">
      <c r="V153" s="57"/>
      <c r="W153" s="57"/>
      <c r="X153" s="57"/>
      <c r="Y153" s="57"/>
      <c r="Z153" s="56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</row>
    <row r="154" customFormat="false" ht="12.75" hidden="true" customHeight="false" outlineLevel="0" collapsed="false">
      <c r="V154" s="57"/>
      <c r="W154" s="57"/>
      <c r="X154" s="57"/>
      <c r="Y154" s="57"/>
      <c r="Z154" s="56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</row>
    <row r="155" customFormat="false" ht="12.75" hidden="true" customHeight="false" outlineLevel="0" collapsed="false">
      <c r="V155" s="57"/>
      <c r="W155" s="57"/>
      <c r="X155" s="57"/>
      <c r="Y155" s="57"/>
      <c r="Z155" s="56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</row>
    <row r="156" customFormat="false" ht="12.75" hidden="true" customHeight="false" outlineLevel="0" collapsed="false">
      <c r="V156" s="57"/>
      <c r="W156" s="57"/>
      <c r="X156" s="57"/>
      <c r="Y156" s="57"/>
      <c r="Z156" s="56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</row>
    <row r="157" customFormat="false" ht="12.75" hidden="true" customHeight="false" outlineLevel="0" collapsed="false">
      <c r="V157" s="57"/>
      <c r="W157" s="57"/>
      <c r="X157" s="57"/>
      <c r="Y157" s="57"/>
      <c r="Z157" s="56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</row>
    <row r="158" customFormat="false" ht="12.75" hidden="true" customHeight="false" outlineLevel="0" collapsed="false">
      <c r="V158" s="57"/>
      <c r="W158" s="57"/>
      <c r="X158" s="57"/>
      <c r="Y158" s="57"/>
      <c r="Z158" s="56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</row>
    <row r="159" customFormat="false" ht="12.75" hidden="true" customHeight="false" outlineLevel="0" collapsed="false">
      <c r="V159" s="57"/>
      <c r="W159" s="57"/>
      <c r="X159" s="57"/>
      <c r="Y159" s="57"/>
      <c r="Z159" s="56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</row>
    <row r="160" customFormat="false" ht="12.75" hidden="true" customHeight="false" outlineLevel="0" collapsed="false">
      <c r="V160" s="57"/>
      <c r="W160" s="57"/>
      <c r="X160" s="57"/>
      <c r="Y160" s="57"/>
      <c r="Z160" s="56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</row>
    <row r="161" customFormat="false" ht="12.75" hidden="true" customHeight="false" outlineLevel="0" collapsed="false">
      <c r="V161" s="57"/>
      <c r="W161" s="57"/>
      <c r="X161" s="57"/>
      <c r="Y161" s="57"/>
      <c r="Z161" s="56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</row>
    <row r="162" customFormat="false" ht="12.75" hidden="true" customHeight="false" outlineLevel="0" collapsed="false">
      <c r="V162" s="57"/>
      <c r="W162" s="57"/>
      <c r="X162" s="57"/>
      <c r="Y162" s="57"/>
      <c r="Z162" s="56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</row>
    <row r="163" customFormat="false" ht="12.75" hidden="true" customHeight="false" outlineLevel="0" collapsed="false">
      <c r="V163" s="57"/>
      <c r="W163" s="57"/>
      <c r="X163" s="57"/>
      <c r="Y163" s="57"/>
      <c r="Z163" s="56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</row>
    <row r="164" customFormat="false" ht="12.75" hidden="true" customHeight="false" outlineLevel="0" collapsed="false">
      <c r="V164" s="57"/>
      <c r="W164" s="57"/>
      <c r="X164" s="57"/>
      <c r="Y164" s="57"/>
      <c r="Z164" s="56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</row>
    <row r="165" customFormat="false" ht="12.75" hidden="true" customHeight="false" outlineLevel="0" collapsed="false">
      <c r="V165" s="57"/>
      <c r="W165" s="57"/>
      <c r="X165" s="57"/>
      <c r="Y165" s="57"/>
      <c r="Z165" s="56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2.75" hidden="true" customHeight="false" outlineLevel="0" collapsed="false">
      <c r="V166" s="57"/>
      <c r="W166" s="57"/>
      <c r="X166" s="57"/>
      <c r="Y166" s="57"/>
      <c r="Z166" s="56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</row>
    <row r="167" customFormat="false" ht="12.75" hidden="true" customHeight="false" outlineLevel="0" collapsed="false">
      <c r="V167" s="57"/>
      <c r="W167" s="57"/>
      <c r="X167" s="57"/>
      <c r="Y167" s="57"/>
      <c r="Z167" s="56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</row>
    <row r="168" customFormat="false" ht="12.75" hidden="true" customHeight="false" outlineLevel="0" collapsed="false">
      <c r="V168" s="57"/>
      <c r="W168" s="57"/>
      <c r="X168" s="57"/>
      <c r="Y168" s="57"/>
      <c r="Z168" s="56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</row>
    <row r="169" customFormat="false" ht="12.75" hidden="true" customHeight="false" outlineLevel="0" collapsed="false">
      <c r="V169" s="57"/>
      <c r="W169" s="57"/>
      <c r="X169" s="57"/>
      <c r="Y169" s="57"/>
      <c r="Z169" s="56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</row>
    <row r="170" customFormat="false" ht="12.75" hidden="true" customHeight="false" outlineLevel="0" collapsed="false">
      <c r="V170" s="57"/>
      <c r="W170" s="57"/>
      <c r="X170" s="57"/>
      <c r="Y170" s="57"/>
      <c r="Z170" s="56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</row>
    <row r="171" customFormat="false" ht="12.75" hidden="true" customHeight="false" outlineLevel="0" collapsed="false">
      <c r="V171" s="57"/>
      <c r="W171" s="57"/>
      <c r="X171" s="57"/>
      <c r="Y171" s="57"/>
      <c r="Z171" s="56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</row>
    <row r="172" customFormat="false" ht="12.75" hidden="true" customHeight="false" outlineLevel="0" collapsed="false">
      <c r="V172" s="57"/>
      <c r="W172" s="57"/>
      <c r="X172" s="57"/>
      <c r="Y172" s="57"/>
      <c r="Z172" s="56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</row>
    <row r="173" customFormat="false" ht="12.75" hidden="true" customHeight="false" outlineLevel="0" collapsed="false">
      <c r="V173" s="57"/>
      <c r="W173" s="57"/>
      <c r="X173" s="57"/>
      <c r="Y173" s="57"/>
      <c r="Z173" s="56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</row>
    <row r="174" customFormat="false" ht="12.75" hidden="true" customHeight="false" outlineLevel="0" collapsed="false">
      <c r="V174" s="57"/>
      <c r="W174" s="57"/>
      <c r="X174" s="57"/>
      <c r="Y174" s="57"/>
      <c r="Z174" s="56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</row>
    <row r="175" customFormat="false" ht="12.75" hidden="true" customHeight="false" outlineLevel="0" collapsed="false">
      <c r="V175" s="57"/>
      <c r="W175" s="57"/>
      <c r="X175" s="57"/>
      <c r="Y175" s="57"/>
      <c r="Z175" s="56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</row>
    <row r="176" customFormat="false" ht="12.75" hidden="true" customHeight="false" outlineLevel="0" collapsed="false">
      <c r="V176" s="57"/>
      <c r="W176" s="57"/>
      <c r="X176" s="57"/>
      <c r="Y176" s="57"/>
      <c r="Z176" s="56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7"/>
      <c r="AZ176" s="57"/>
    </row>
    <row r="177" customFormat="false" ht="12.75" hidden="true" customHeight="false" outlineLevel="0" collapsed="false">
      <c r="V177" s="57"/>
      <c r="W177" s="57"/>
      <c r="X177" s="57"/>
      <c r="Y177" s="57"/>
      <c r="Z177" s="56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7"/>
      <c r="AZ177" s="57"/>
    </row>
    <row r="178" customFormat="false" ht="12.75" hidden="true" customHeight="false" outlineLevel="0" collapsed="false">
      <c r="V178" s="57"/>
      <c r="W178" s="57"/>
      <c r="X178" s="57"/>
      <c r="Y178" s="57"/>
      <c r="Z178" s="56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</row>
    <row r="179" customFormat="false" ht="12.75" hidden="true" customHeight="false" outlineLevel="0" collapsed="false">
      <c r="V179" s="57"/>
      <c r="W179" s="57"/>
      <c r="X179" s="57"/>
      <c r="Y179" s="57"/>
      <c r="Z179" s="56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</row>
    <row r="180" customFormat="false" ht="12.75" hidden="true" customHeight="false" outlineLevel="0" collapsed="false">
      <c r="V180" s="57"/>
      <c r="W180" s="57"/>
      <c r="X180" s="57"/>
      <c r="Y180" s="57"/>
      <c r="Z180" s="56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</row>
    <row r="181" customFormat="false" ht="12.75" hidden="true" customHeight="false" outlineLevel="0" collapsed="false">
      <c r="V181" s="57"/>
      <c r="W181" s="57"/>
      <c r="X181" s="57"/>
      <c r="Y181" s="57"/>
      <c r="Z181" s="56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</row>
    <row r="182" customFormat="false" ht="12.75" hidden="true" customHeight="false" outlineLevel="0" collapsed="false">
      <c r="V182" s="57"/>
      <c r="W182" s="57"/>
      <c r="X182" s="57"/>
      <c r="Y182" s="57"/>
      <c r="Z182" s="56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</row>
    <row r="183" customFormat="false" ht="12.75" hidden="true" customHeight="false" outlineLevel="0" collapsed="false">
      <c r="V183" s="57"/>
      <c r="W183" s="57"/>
      <c r="X183" s="57"/>
      <c r="Y183" s="57"/>
      <c r="Z183" s="56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</row>
    <row r="184" customFormat="false" ht="12.75" hidden="true" customHeight="false" outlineLevel="0" collapsed="false">
      <c r="V184" s="57"/>
      <c r="W184" s="57"/>
      <c r="X184" s="57"/>
      <c r="Y184" s="57"/>
      <c r="Z184" s="56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</row>
    <row r="185" customFormat="false" ht="12.75" hidden="true" customHeight="false" outlineLevel="0" collapsed="false">
      <c r="V185" s="57"/>
      <c r="W185" s="57"/>
      <c r="X185" s="57"/>
      <c r="Y185" s="57"/>
      <c r="Z185" s="56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</row>
    <row r="186" customFormat="false" ht="12.75" hidden="true" customHeight="false" outlineLevel="0" collapsed="false">
      <c r="V186" s="57"/>
      <c r="W186" s="57"/>
      <c r="X186" s="57"/>
      <c r="Y186" s="57"/>
      <c r="Z186" s="56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</row>
    <row r="187" customFormat="false" ht="12.75" hidden="true" customHeight="false" outlineLevel="0" collapsed="false">
      <c r="V187" s="57"/>
      <c r="W187" s="57"/>
      <c r="X187" s="57"/>
      <c r="Y187" s="57"/>
      <c r="Z187" s="56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</row>
    <row r="188" customFormat="false" ht="12.75" hidden="true" customHeight="false" outlineLevel="0" collapsed="false">
      <c r="V188" s="57"/>
      <c r="W188" s="57"/>
      <c r="X188" s="57"/>
      <c r="Y188" s="57"/>
      <c r="Z188" s="56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</row>
    <row r="189" customFormat="false" ht="12.75" hidden="true" customHeight="false" outlineLevel="0" collapsed="false">
      <c r="V189" s="57"/>
      <c r="W189" s="57"/>
      <c r="X189" s="57"/>
      <c r="Y189" s="57"/>
      <c r="Z189" s="56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</row>
    <row r="190" customFormat="false" ht="12.75" hidden="true" customHeight="false" outlineLevel="0" collapsed="false">
      <c r="V190" s="57"/>
      <c r="W190" s="57"/>
      <c r="X190" s="57"/>
      <c r="Y190" s="57"/>
      <c r="Z190" s="56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</row>
    <row r="191" customFormat="false" ht="12.75" hidden="true" customHeight="false" outlineLevel="0" collapsed="false">
      <c r="V191" s="57"/>
      <c r="W191" s="57"/>
      <c r="X191" s="57"/>
      <c r="Y191" s="57"/>
      <c r="Z191" s="56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</row>
    <row r="192" customFormat="false" ht="12.75" hidden="true" customHeight="false" outlineLevel="0" collapsed="false">
      <c r="V192" s="57"/>
      <c r="W192" s="57"/>
      <c r="X192" s="57"/>
      <c r="Y192" s="57"/>
      <c r="Z192" s="56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</row>
    <row r="193" customFormat="false" ht="12.75" hidden="true" customHeight="false" outlineLevel="0" collapsed="false">
      <c r="V193" s="57"/>
      <c r="W193" s="57"/>
      <c r="X193" s="57"/>
      <c r="Y193" s="57"/>
      <c r="Z193" s="56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</row>
    <row r="194" customFormat="false" ht="12.75" hidden="true" customHeight="false" outlineLevel="0" collapsed="false">
      <c r="V194" s="57"/>
      <c r="W194" s="57"/>
      <c r="X194" s="57"/>
      <c r="Y194" s="57"/>
      <c r="Z194" s="56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</row>
    <row r="195" customFormat="false" ht="12.75" hidden="true" customHeight="false" outlineLevel="0" collapsed="false">
      <c r="V195" s="57"/>
      <c r="W195" s="57"/>
      <c r="X195" s="57"/>
      <c r="Y195" s="57"/>
      <c r="Z195" s="56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</row>
    <row r="196" customFormat="false" ht="12.75" hidden="true" customHeight="false" outlineLevel="0" collapsed="false">
      <c r="V196" s="57"/>
      <c r="W196" s="57"/>
      <c r="X196" s="57"/>
      <c r="Y196" s="57"/>
      <c r="Z196" s="56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</row>
    <row r="197" customFormat="false" ht="12.75" hidden="true" customHeight="false" outlineLevel="0" collapsed="false">
      <c r="V197" s="57"/>
      <c r="W197" s="57"/>
      <c r="X197" s="57"/>
      <c r="Y197" s="57"/>
      <c r="Z197" s="56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</row>
    <row r="198" customFormat="false" ht="12.75" hidden="true" customHeight="false" outlineLevel="0" collapsed="false">
      <c r="V198" s="57"/>
      <c r="W198" s="57"/>
      <c r="X198" s="57"/>
      <c r="Y198" s="57"/>
      <c r="Z198" s="56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</row>
    <row r="199" customFormat="false" ht="12.75" hidden="true" customHeight="false" outlineLevel="0" collapsed="false">
      <c r="V199" s="57"/>
      <c r="W199" s="57"/>
      <c r="X199" s="57"/>
      <c r="Y199" s="57"/>
      <c r="Z199" s="56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</row>
    <row r="200" customFormat="false" ht="12.75" hidden="true" customHeight="false" outlineLevel="0" collapsed="false">
      <c r="V200" s="57"/>
      <c r="W200" s="57"/>
      <c r="X200" s="57"/>
      <c r="Y200" s="57"/>
      <c r="Z200" s="56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</row>
  </sheetData>
  <sheetProtection sheet="true" password="d0db"/>
  <mergeCells count="30">
    <mergeCell ref="A1:O1"/>
    <mergeCell ref="C2:O2"/>
    <mergeCell ref="C3:F3"/>
    <mergeCell ref="G4:H4"/>
    <mergeCell ref="G6:H6"/>
    <mergeCell ref="A7:O7"/>
    <mergeCell ref="A8:C8"/>
    <mergeCell ref="D9:I9"/>
    <mergeCell ref="A10:G10"/>
    <mergeCell ref="C11:D11"/>
    <mergeCell ref="E11:Q17"/>
    <mergeCell ref="C12:D12"/>
    <mergeCell ref="A13:D13"/>
    <mergeCell ref="C14:D14"/>
    <mergeCell ref="C15:D15"/>
    <mergeCell ref="C16:D16"/>
    <mergeCell ref="C17:D17"/>
    <mergeCell ref="B18:E18"/>
    <mergeCell ref="A19:Q19"/>
    <mergeCell ref="A20:A22"/>
    <mergeCell ref="B20:Q20"/>
    <mergeCell ref="R20:R22"/>
    <mergeCell ref="B21:B22"/>
    <mergeCell ref="C21:C22"/>
    <mergeCell ref="D21:D22"/>
    <mergeCell ref="E21:E22"/>
    <mergeCell ref="F21:F22"/>
    <mergeCell ref="G21:O21"/>
    <mergeCell ref="P21:P22"/>
    <mergeCell ref="Q21:Q22"/>
  </mergeCells>
  <conditionalFormatting sqref="F23:F65 P23:Q65 C23:D65">
    <cfRule type="expression" priority="2" aboveAverage="0" equalAverage="0" bottom="0" percent="0" rank="0" text="" dxfId="0">
      <formula>AND($B23&lt;&gt;"",F23="")</formula>
    </cfRule>
  </conditionalFormatting>
  <conditionalFormatting sqref="C14:D17 C11:D12 D9">
    <cfRule type="expression" priority="3" aboveAverage="0" equalAverage="0" bottom="0" percent="0" rank="0" text="" dxfId="1">
      <formula>AND($B$23&lt;&gt;"",C14="")</formula>
    </cfRule>
  </conditionalFormatting>
  <conditionalFormatting sqref="B23">
    <cfRule type="expression" priority="4" aboveAverage="0" equalAverage="0" bottom="0" percent="0" rank="0" text="" dxfId="2">
      <formula>AND($B23&lt;&gt;"",B23="")</formula>
    </cfRule>
  </conditionalFormatting>
  <conditionalFormatting sqref="Q23:Q65">
    <cfRule type="expression" priority="5" aboveAverage="0" equalAverage="0" bottom="0" percent="0" rank="0" text="" dxfId="3">
      <formula>AND($B23&lt;&gt;"",Q23="")</formula>
    </cfRule>
  </conditionalFormatting>
  <conditionalFormatting sqref="Q23:Q65">
    <cfRule type="expression" priority="6" aboveAverage="0" equalAverage="0" bottom="0" percent="0" rank="0" text="" dxfId="4">
      <formula>T23=1</formula>
    </cfRule>
  </conditionalFormatting>
  <conditionalFormatting sqref="Q23:Q65">
    <cfRule type="expression" priority="7" aboveAverage="0" equalAverage="0" bottom="0" percent="0" rank="0" text="" dxfId="5">
      <formula>T23=1</formula>
    </cfRule>
  </conditionalFormatting>
  <conditionalFormatting sqref="Q23:Q30">
    <cfRule type="expression" priority="8" aboveAverage="0" equalAverage="0" bottom="0" percent="0" rank="0" text="" dxfId="6">
      <formula>T23=1</formula>
    </cfRule>
  </conditionalFormatting>
  <conditionalFormatting sqref="Q23:Q65">
    <cfRule type="expression" priority="9" aboveAverage="0" equalAverage="0" bottom="0" percent="0" rank="0" text="" dxfId="7">
      <formula>T23=1</formula>
    </cfRule>
  </conditionalFormatting>
  <conditionalFormatting sqref="Q23:Q65">
    <cfRule type="expression" priority="10" aboveAverage="0" equalAverage="0" bottom="0" percent="0" rank="0" text="" dxfId="8">
      <formula>T23=1</formula>
    </cfRule>
  </conditionalFormatting>
  <conditionalFormatting sqref="Q23:Q65">
    <cfRule type="expression" priority="11" aboveAverage="0" equalAverage="0" bottom="0" percent="0" rank="0" text="" dxfId="9">
      <formula>T23=1</formula>
    </cfRule>
  </conditionalFormatting>
  <conditionalFormatting sqref="Q23:Q65">
    <cfRule type="expression" priority="12" aboveAverage="0" equalAverage="0" bottom="0" percent="0" rank="0" text="" dxfId="10">
      <formula>T23=1</formula>
    </cfRule>
  </conditionalFormatting>
  <conditionalFormatting sqref="Q23">
    <cfRule type="expression" priority="13" aboveAverage="0" equalAverage="0" bottom="0" percent="0" rank="0" text="" dxfId="11">
      <formula>$AM23=1</formula>
    </cfRule>
    <cfRule type="expression" priority="14" aboveAverage="0" equalAverage="0" bottom="0" percent="0" rank="0" text="" dxfId="12">
      <formula>$AE23=32</formula>
    </cfRule>
  </conditionalFormatting>
  <conditionalFormatting sqref="Q23:Q65">
    <cfRule type="expression" priority="15" aboveAverage="0" equalAverage="0" bottom="0" percent="0" rank="0" text="" dxfId="13">
      <formula>$AE23=32</formula>
    </cfRule>
  </conditionalFormatting>
  <conditionalFormatting sqref="Q23:Q65">
    <cfRule type="expression" priority="16" aboveAverage="0" equalAverage="0" bottom="0" percent="0" rank="0" text="" dxfId="14">
      <formula>$AM23=1</formula>
    </cfRule>
    <cfRule type="expression" priority="17" aboveAverage="0" equalAverage="0" bottom="0" percent="0" rank="0" text="" dxfId="15">
      <formula>$AE23=32</formula>
    </cfRule>
  </conditionalFormatting>
  <conditionalFormatting sqref="Q23:Q65">
    <cfRule type="expression" priority="18" aboveAverage="0" equalAverage="0" bottom="0" percent="0" rank="0" text="" dxfId="16">
      <formula>$AM23=1</formula>
    </cfRule>
    <cfRule type="expression" priority="19" aboveAverage="0" equalAverage="0" bottom="0" percent="0" rank="0" text="" dxfId="17">
      <formula>$AE23=32</formula>
    </cfRule>
  </conditionalFormatting>
  <conditionalFormatting sqref="Q23">
    <cfRule type="expression" priority="20" aboveAverage="0" equalAverage="0" bottom="0" percent="0" rank="0" text="" dxfId="18">
      <formula>T23=1</formula>
    </cfRule>
  </conditionalFormatting>
  <conditionalFormatting sqref="Q23">
    <cfRule type="expression" priority="21" aboveAverage="0" equalAverage="0" bottom="0" percent="0" rank="0" text="" dxfId="19">
      <formula>T23=1</formula>
    </cfRule>
  </conditionalFormatting>
  <conditionalFormatting sqref="Q23">
    <cfRule type="expression" priority="22" aboveAverage="0" equalAverage="0" bottom="0" percent="0" rank="0" text="" dxfId="20">
      <formula>T23=1</formula>
    </cfRule>
  </conditionalFormatting>
  <conditionalFormatting sqref="Q23">
    <cfRule type="expression" priority="23" aboveAverage="0" equalAverage="0" bottom="0" percent="0" rank="0" text="" dxfId="21">
      <formula>T23=1</formula>
    </cfRule>
  </conditionalFormatting>
  <conditionalFormatting sqref="Q23">
    <cfRule type="expression" priority="24" aboveAverage="0" equalAverage="0" bottom="0" percent="0" rank="0" text="" dxfId="22">
      <formula>T23=1</formula>
    </cfRule>
  </conditionalFormatting>
  <conditionalFormatting sqref="Q23">
    <cfRule type="expression" priority="25" aboveAverage="0" equalAverage="0" bottom="0" percent="0" rank="0" text="" dxfId="23">
      <formula>T23=1</formula>
    </cfRule>
  </conditionalFormatting>
  <conditionalFormatting sqref="Q23">
    <cfRule type="expression" priority="26" aboveAverage="0" equalAverage="0" bottom="0" percent="0" rank="0" text="" dxfId="24">
      <formula>$AE23=32</formula>
    </cfRule>
  </conditionalFormatting>
  <conditionalFormatting sqref="Q23">
    <cfRule type="expression" priority="27" aboveAverage="0" equalAverage="0" bottom="0" percent="0" rank="0" text="" dxfId="25">
      <formula>$AM23=1</formula>
    </cfRule>
    <cfRule type="expression" priority="28" aboveAverage="0" equalAverage="0" bottom="0" percent="0" rank="0" text="" dxfId="26">
      <formula>$AE23=32</formula>
    </cfRule>
  </conditionalFormatting>
  <conditionalFormatting sqref="Q23">
    <cfRule type="expression" priority="29" aboveAverage="0" equalAverage="0" bottom="0" percent="0" rank="0" text="" dxfId="27">
      <formula>$AM23=1</formula>
    </cfRule>
    <cfRule type="expression" priority="30" aboveAverage="0" equalAverage="0" bottom="0" percent="0" rank="0" text="" dxfId="28">
      <formula>$AE23=32</formula>
    </cfRule>
  </conditionalFormatting>
  <conditionalFormatting sqref="M9">
    <cfRule type="expression" priority="31" aboveAverage="0" equalAverage="0" bottom="0" percent="0" rank="0" text="" dxfId="29">
      <formula>AND($M$9&lt;&gt;"Dane kompletne",$M$9&lt;&gt;"")</formula>
    </cfRule>
    <cfRule type="expression" priority="32" aboveAverage="0" equalAverage="0" bottom="0" percent="0" rank="0" text="" dxfId="30">
      <formula>#REF!="Dane kompletne"</formula>
    </cfRule>
  </conditionalFormatting>
  <conditionalFormatting sqref="E23:E65">
    <cfRule type="expression" priority="33" aboveAverage="0" equalAverage="0" bottom="0" percent="0" rank="0" text="" dxfId="31">
      <formula>AND($B23&lt;&gt;"",E23="")</formula>
    </cfRule>
  </conditionalFormatting>
  <conditionalFormatting sqref="B23">
    <cfRule type="expression" priority="34" aboveAverage="0" equalAverage="0" bottom="0" percent="0" rank="0" text="" dxfId="32">
      <formula>AND(#REF!&gt;0,$B23="")</formula>
    </cfRule>
  </conditionalFormatting>
  <conditionalFormatting sqref="B33">
    <cfRule type="expression" priority="35" aboveAverage="0" equalAverage="0" bottom="0" percent="0" rank="0" text="" dxfId="33">
      <formula>AND($B33&lt;&gt;"",B33="")</formula>
    </cfRule>
  </conditionalFormatting>
  <conditionalFormatting sqref="G22:O22">
    <cfRule type="expression" priority="36" aboveAverage="0" equalAverage="0" bottom="0" percent="0" rank="0" text="" dxfId="34">
      <formula>AND(I$67="nie",I$68="nie")</formula>
    </cfRule>
  </conditionalFormatting>
  <conditionalFormatting sqref="G23:O65">
    <cfRule type="expression" priority="37" aboveAverage="0" equalAverage="0" bottom="0" percent="0" rank="0" text="" dxfId="35">
      <formula>AND($B23&lt;&gt;"",G23="")</formula>
    </cfRule>
  </conditionalFormatting>
  <conditionalFormatting sqref="G23:O65">
    <cfRule type="expression" priority="38" aboveAverage="0" equalAverage="0" bottom="0" percent="0" rank="0" text="" dxfId="36">
      <formula>IF(G23&lt;&gt;"",IF($E23=$T$78,IF(OR($F23&lt;I$88,$F23&gt;I$89,ISNA(VLOOKUP(G23,I$69:I$76,1,))),TRUE(),FALSE()),IF(OR($F23&lt;I$91,$F23&gt;I$92,ISNA(VLOOKUP(G23,I$78:I$86,1,))),TRUE(),FALSE())),FALSE())</formula>
    </cfRule>
    <cfRule type="expression" priority="39" aboveAverage="0" equalAverage="0" bottom="0" percent="0" rank="0" text="" dxfId="37">
      <formula>AND($B23&lt;&gt;"",G23="")</formula>
    </cfRule>
  </conditionalFormatting>
  <conditionalFormatting sqref="G23:O65">
    <cfRule type="expression" priority="40" aboveAverage="0" equalAverage="0" bottom="0" percent="0" rank="0" text="" dxfId="38">
      <formula>IF(OR($B23="",$C23="",IF($E23="Kobieta",IF(I$67="tak",OR($F23&lt;I$88,$F23&gt;I$89),TRUE()),IF($E23="Mężczyzna",IF(I$68="tak",OR($F23&lt;I$91,$F23&gt;I$92),TRUE()),$E23=""))),TRUE(),FALSE())</formula>
    </cfRule>
  </conditionalFormatting>
  <conditionalFormatting sqref="B40">
    <cfRule type="expression" priority="41" aboveAverage="0" equalAverage="0" bottom="0" percent="0" rank="0" text="" dxfId="39">
      <formula>AND($B40&lt;&gt;"",B40="")</formula>
    </cfRule>
  </conditionalFormatting>
  <conditionalFormatting sqref="B40">
    <cfRule type="expression" priority="42" aboveAverage="0" equalAverage="0" bottom="0" percent="0" rank="0" text="" dxfId="40">
      <formula>AND(#REF!&gt;0,$B40="")</formula>
    </cfRule>
  </conditionalFormatting>
  <conditionalFormatting sqref="B50">
    <cfRule type="expression" priority="43" aboveAverage="0" equalAverage="0" bottom="0" percent="0" rank="0" text="" dxfId="41">
      <formula>AND($B50&lt;&gt;"",B50="")</formula>
    </cfRule>
  </conditionalFormatting>
  <dataValidations count="8">
    <dataValidation allowBlank="true" errorStyle="stop" operator="between" showDropDown="false" showErrorMessage="true" showInputMessage="false" sqref="G23:O65" type="list">
      <formula1>IF(AND($B23&lt;&gt;"",$C23&lt;&gt;""),IF($E23="Mężczyzna",IF(I$68="tak",IF(AND($F23&gt;=I$91,$F23&lt;=I$92),I$78:I$86,""),$U$70),IF($E23="Kobieta",IF(I$67="tak",IF(AND($F23&gt;=I$88,$F23&lt;=I$89),I$69:I$76,""),$U$70),$U$69)),"")</formula1>
      <formula2>0</formula2>
    </dataValidation>
    <dataValidation allowBlank="true" errorStyle="stop" operator="between" showDropDown="false" showErrorMessage="true" showInputMessage="false" sqref="Q23:Q65" type="decimal">
      <formula1>25</formula1>
      <formula2>999</formula2>
    </dataValidation>
    <dataValidation allowBlank="true" errorStyle="stop" operator="between" showDropDown="false" showErrorMessage="true" showInputMessage="false" sqref="E23:E65" type="list">
      <formula1>"Kobieta,Mężczyzna"</formula1>
      <formula2>0</formula2>
    </dataValidation>
    <dataValidation allowBlank="true" error="Podaj rok urodzenia w formacie rrrr, np.: 1980, 1975, 1995" errorStyle="stop" errorTitle="Nieprawidłowy rok urodzenia" operator="between" showDropDown="false" showErrorMessage="true" showInputMessage="false" sqref="D23:D65" type="whole">
      <formula1>1900</formula1>
      <formula2>YEAR($D$4)-14</formula2>
    </dataValidation>
    <dataValidation allowBlank="true" errorStyle="stop" operator="between" showDropDown="false" showErrorMessage="true" showInputMessage="false" sqref="C17:D17" type="custom">
      <formula1>IF(LEN(C17)&gt;4,IF(AND(FIND("@",C17),FIND(".",C17,FIND("@",C17)+2)),TRUE(),FALSE()),FALSE())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J4 C5:C6 G5:J5 J6" type="date">
      <formula1>40179</formula1>
      <formula2>40543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F5:F6 I6" type="none">
      <formula1>0</formula1>
      <formula2>0</formula2>
    </dataValidation>
    <dataValidation allowBlank="true" error="Wprowadź datę w formacie rrrr-mm-dd z zakresu od 2010-01-01 do 2010-12-31" errorStyle="stop" errorTitle="Nieprawidłowa data" operator="between" showDropDown="false" showErrorMessage="true" showInputMessage="false" sqref="D4:D5 G4:H4 D6 G6:H6" type="date">
      <formula1>41275</formula1>
      <formula2>44926</formula2>
    </dataValidation>
  </dataValidations>
  <hyperlinks>
    <hyperlink ref="M10" r:id="rId2" display="zgloszenia@pzkfits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3" activeCellId="0" sqref="A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25"/>
  </cols>
  <sheetData>
    <row r="1" customFormat="false" ht="14.25" hidden="false" customHeight="false" outlineLevel="0" collapsed="false">
      <c r="A1" s="0" t="s">
        <v>85</v>
      </c>
    </row>
    <row r="2" customFormat="false" ht="14.25" hidden="false" customHeight="false" outlineLevel="0" collapsed="false">
      <c r="A2" s="0" t="s">
        <v>86</v>
      </c>
    </row>
    <row r="3" customFormat="false" ht="14.25" hidden="false" customHeight="false" outlineLevel="0" collapsed="false">
      <c r="A3" s="0" t="s">
        <v>87</v>
      </c>
    </row>
    <row r="4" customFormat="false" ht="14.25" hidden="false" customHeight="false" outlineLevel="0" collapsed="false">
      <c r="A4" s="0" t="s">
        <v>88</v>
      </c>
    </row>
    <row r="5" customFormat="false" ht="14.25" hidden="false" customHeight="false" outlineLevel="0" collapsed="false">
      <c r="A5" s="0" t="s">
        <v>89</v>
      </c>
    </row>
    <row r="6" customFormat="false" ht="14.25" hidden="false" customHeight="false" outlineLevel="0" collapsed="false">
      <c r="A6" s="0" t="s">
        <v>90</v>
      </c>
    </row>
    <row r="7" customFormat="false" ht="14.25" hidden="false" customHeight="false" outlineLevel="0" collapsed="false">
      <c r="A7" s="0" t="s">
        <v>91</v>
      </c>
    </row>
    <row r="8" customFormat="false" ht="14.25" hidden="false" customHeight="false" outlineLevel="0" collapsed="false">
      <c r="A8" s="0" t="s">
        <v>92</v>
      </c>
    </row>
    <row r="9" customFormat="false" ht="14.25" hidden="false" customHeight="false" outlineLevel="0" collapsed="false">
      <c r="A9" s="0" t="s">
        <v>93</v>
      </c>
    </row>
    <row r="10" customFormat="false" ht="14.25" hidden="false" customHeight="false" outlineLevel="0" collapsed="false">
      <c r="A10" s="0" t="s">
        <v>94</v>
      </c>
    </row>
    <row r="11" customFormat="false" ht="14.25" hidden="false" customHeight="false" outlineLevel="0" collapsed="false">
      <c r="A11" s="0" t="s">
        <v>95</v>
      </c>
    </row>
    <row r="12" customFormat="false" ht="14.25" hidden="false" customHeight="false" outlineLevel="0" collapsed="false">
      <c r="A12" s="0" t="s">
        <v>96</v>
      </c>
    </row>
    <row r="13" customFormat="false" ht="14.25" hidden="false" customHeight="false" outlineLevel="0" collapsed="false">
      <c r="A13" s="0" t="s">
        <v>97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99</v>
      </c>
    </row>
    <row r="16" customFormat="false" ht="14.25" hidden="false" customHeight="false" outlineLevel="0" collapsed="false">
      <c r="A16" s="0" t="s">
        <v>100</v>
      </c>
    </row>
    <row r="17" customFormat="false" ht="14.25" hidden="false" customHeight="false" outlineLevel="0" collapsed="false">
      <c r="A17" s="0" t="s">
        <v>101</v>
      </c>
    </row>
    <row r="18" customFormat="false" ht="14.25" hidden="false" customHeight="false" outlineLevel="0" collapsed="false">
      <c r="A18" s="0" t="s">
        <v>102</v>
      </c>
    </row>
    <row r="19" customFormat="false" ht="14.25" hidden="false" customHeight="false" outlineLevel="0" collapsed="false">
      <c r="A19" s="0" t="s">
        <v>103</v>
      </c>
    </row>
    <row r="20" customFormat="false" ht="14.25" hidden="false" customHeight="false" outlineLevel="0" collapsed="false">
      <c r="A20" s="0" t="s">
        <v>104</v>
      </c>
    </row>
    <row r="21" customFormat="false" ht="14.25" hidden="false" customHeight="false" outlineLevel="0" collapsed="false">
      <c r="A21" s="0" t="s">
        <v>105</v>
      </c>
    </row>
    <row r="22" customFormat="false" ht="14.25" hidden="false" customHeight="false" outlineLevel="0" collapsed="false">
      <c r="A22" s="0" t="s">
        <v>106</v>
      </c>
    </row>
    <row r="23" customFormat="false" ht="14.25" hidden="false" customHeight="false" outlineLevel="0" collapsed="false">
      <c r="A23" s="0" t="s">
        <v>107</v>
      </c>
    </row>
    <row r="24" customFormat="false" ht="14.25" hidden="false" customHeight="false" outlineLevel="0" collapsed="false">
      <c r="A24" s="0" t="s">
        <v>108</v>
      </c>
    </row>
    <row r="25" customFormat="false" ht="14.25" hidden="false" customHeight="false" outlineLevel="0" collapsed="false">
      <c r="A25" s="0" t="s">
        <v>109</v>
      </c>
    </row>
    <row r="26" customFormat="false" ht="14.25" hidden="false" customHeight="false" outlineLevel="0" collapsed="false">
      <c r="A26" s="0" t="s">
        <v>110</v>
      </c>
    </row>
    <row r="27" customFormat="false" ht="14.25" hidden="false" customHeight="false" outlineLevel="0" collapsed="false">
      <c r="A27" s="0" t="s">
        <v>111</v>
      </c>
    </row>
    <row r="28" customFormat="false" ht="14.25" hidden="false" customHeight="false" outlineLevel="0" collapsed="false">
      <c r="A28" s="0" t="s">
        <v>112</v>
      </c>
    </row>
    <row r="29" customFormat="false" ht="14.25" hidden="false" customHeight="false" outlineLevel="0" collapsed="false">
      <c r="A29" s="0" t="s">
        <v>113</v>
      </c>
    </row>
    <row r="30" customFormat="false" ht="14.25" hidden="false" customHeight="false" outlineLevel="0" collapsed="false">
      <c r="A30" s="0" t="s">
        <v>114</v>
      </c>
    </row>
    <row r="31" customFormat="false" ht="14.25" hidden="false" customHeight="false" outlineLevel="0" collapsed="false">
      <c r="A31" s="0" t="s">
        <v>115</v>
      </c>
    </row>
    <row r="32" customFormat="false" ht="14.25" hidden="false" customHeight="false" outlineLevel="0" collapsed="false">
      <c r="A32" s="0" t="s">
        <v>116</v>
      </c>
    </row>
    <row r="33" customFormat="false" ht="14.25" hidden="false" customHeight="false" outlineLevel="0" collapsed="false">
      <c r="A33" s="0" t="s">
        <v>117</v>
      </c>
    </row>
    <row r="34" customFormat="false" ht="14.25" hidden="false" customHeight="false" outlineLevel="0" collapsed="false">
      <c r="A34" s="0" t="s">
        <v>118</v>
      </c>
    </row>
    <row r="35" customFormat="false" ht="14.25" hidden="false" customHeight="false" outlineLevel="0" collapsed="false">
      <c r="A35" s="0" t="s">
        <v>119</v>
      </c>
    </row>
    <row r="36" customFormat="false" ht="14.25" hidden="false" customHeight="false" outlineLevel="0" collapsed="false">
      <c r="A36" s="0" t="s">
        <v>120</v>
      </c>
    </row>
    <row r="37" customFormat="false" ht="14.25" hidden="false" customHeight="false" outlineLevel="0" collapsed="false">
      <c r="A37" s="0" t="s">
        <v>121</v>
      </c>
    </row>
    <row r="38" customFormat="false" ht="14.25" hidden="false" customHeight="false" outlineLevel="0" collapsed="false">
      <c r="A38" s="0" t="s">
        <v>122</v>
      </c>
    </row>
    <row r="39" customFormat="false" ht="14.25" hidden="false" customHeight="false" outlineLevel="0" collapsed="false">
      <c r="A39" s="0" t="s">
        <v>123</v>
      </c>
    </row>
    <row r="40" customFormat="false" ht="14.25" hidden="false" customHeight="false" outlineLevel="0" collapsed="false">
      <c r="A40" s="0" t="s">
        <v>124</v>
      </c>
    </row>
    <row r="41" customFormat="false" ht="14.25" hidden="false" customHeight="false" outlineLevel="0" collapsed="false">
      <c r="A41" s="0" t="s">
        <v>125</v>
      </c>
    </row>
    <row r="42" customFormat="false" ht="14.25" hidden="false" customHeight="false" outlineLevel="0" collapsed="false">
      <c r="A42" s="0" t="s">
        <v>126</v>
      </c>
    </row>
    <row r="43" customFormat="false" ht="14.25" hidden="false" customHeight="false" outlineLevel="0" collapsed="false">
      <c r="A43" s="0" t="s">
        <v>127</v>
      </c>
    </row>
    <row r="44" customFormat="false" ht="14.25" hidden="false" customHeight="false" outlineLevel="0" collapsed="false">
      <c r="A44" s="0" t="s">
        <v>128</v>
      </c>
    </row>
    <row r="45" customFormat="false" ht="14.25" hidden="false" customHeight="false" outlineLevel="0" collapsed="false">
      <c r="A45" s="0" t="s">
        <v>129</v>
      </c>
    </row>
    <row r="46" customFormat="false" ht="14.25" hidden="false" customHeight="false" outlineLevel="0" collapsed="false">
      <c r="A46" s="0" t="s">
        <v>130</v>
      </c>
    </row>
    <row r="47" customFormat="false" ht="14.25" hidden="false" customHeight="false" outlineLevel="0" collapsed="false">
      <c r="A47" s="0" t="s">
        <v>131</v>
      </c>
    </row>
    <row r="48" customFormat="false" ht="14.25" hidden="false" customHeight="false" outlineLevel="0" collapsed="false">
      <c r="A48" s="0" t="s">
        <v>132</v>
      </c>
    </row>
    <row r="49" customFormat="false" ht="14.25" hidden="false" customHeight="false" outlineLevel="0" collapsed="false">
      <c r="A49" s="0" t="s">
        <v>133</v>
      </c>
    </row>
    <row r="50" customFormat="false" ht="14.25" hidden="false" customHeight="false" outlineLevel="0" collapsed="false">
      <c r="A50" s="0" t="s">
        <v>134</v>
      </c>
    </row>
    <row r="51" customFormat="false" ht="14.25" hidden="false" customHeight="false" outlineLevel="0" collapsed="false">
      <c r="A51" s="0" t="s">
        <v>135</v>
      </c>
    </row>
    <row r="52" customFormat="false" ht="14.25" hidden="false" customHeight="false" outlineLevel="0" collapsed="false">
      <c r="A52" s="0" t="s">
        <v>136</v>
      </c>
    </row>
    <row r="53" customFormat="false" ht="14.25" hidden="false" customHeight="false" outlineLevel="0" collapsed="false">
      <c r="A53" s="0" t="s">
        <v>137</v>
      </c>
    </row>
    <row r="54" customFormat="false" ht="14.25" hidden="false" customHeight="false" outlineLevel="0" collapsed="false">
      <c r="A54" s="0" t="s">
        <v>138</v>
      </c>
    </row>
    <row r="55" customFormat="false" ht="14.25" hidden="false" customHeight="false" outlineLevel="0" collapsed="false">
      <c r="A55" s="0" t="s">
        <v>139</v>
      </c>
    </row>
    <row r="56" customFormat="false" ht="14.25" hidden="false" customHeight="false" outlineLevel="0" collapsed="false">
      <c r="A56" s="0" t="s">
        <v>140</v>
      </c>
    </row>
    <row r="57" customFormat="false" ht="14.25" hidden="false" customHeight="false" outlineLevel="0" collapsed="false">
      <c r="A57" s="0" t="s">
        <v>141</v>
      </c>
    </row>
    <row r="58" customFormat="false" ht="14.25" hidden="false" customHeight="false" outlineLevel="0" collapsed="false">
      <c r="A58" s="0" t="s">
        <v>142</v>
      </c>
    </row>
    <row r="59" customFormat="false" ht="14.25" hidden="false" customHeight="false" outlineLevel="0" collapsed="false">
      <c r="A59" s="0" t="s">
        <v>143</v>
      </c>
    </row>
    <row r="60" customFormat="false" ht="14.25" hidden="false" customHeight="false" outlineLevel="0" collapsed="false">
      <c r="A60" s="0" t="s">
        <v>144</v>
      </c>
    </row>
    <row r="61" customFormat="false" ht="14.25" hidden="false" customHeight="false" outlineLevel="0" collapsed="false">
      <c r="A61" s="121" t="s">
        <v>145</v>
      </c>
    </row>
    <row r="62" customFormat="false" ht="14.25" hidden="false" customHeight="false" outlineLevel="0" collapsed="false">
      <c r="A62" s="0" t="s">
        <v>146</v>
      </c>
    </row>
    <row r="63" customFormat="false" ht="14.25" hidden="false" customHeight="false" outlineLevel="0" collapsed="false">
      <c r="A63" s="0" t="s">
        <v>147</v>
      </c>
    </row>
    <row r="64" customFormat="false" ht="14.25" hidden="false" customHeight="false" outlineLevel="0" collapsed="false">
      <c r="A64" s="0" t="s">
        <v>148</v>
      </c>
    </row>
    <row r="65" customFormat="false" ht="14.25" hidden="false" customHeight="false" outlineLevel="0" collapsed="false">
      <c r="A65" s="0" t="s">
        <v>149</v>
      </c>
    </row>
    <row r="66" customFormat="false" ht="14.25" hidden="false" customHeight="false" outlineLevel="0" collapsed="false">
      <c r="A66" s="0" t="s">
        <v>150</v>
      </c>
    </row>
    <row r="67" customFormat="false" ht="14.25" hidden="false" customHeight="false" outlineLevel="0" collapsed="false">
      <c r="A67" s="121" t="s">
        <v>151</v>
      </c>
    </row>
    <row r="68" customFormat="false" ht="14.25" hidden="false" customHeight="false" outlineLevel="0" collapsed="false">
      <c r="A68" s="0" t="s">
        <v>152</v>
      </c>
    </row>
    <row r="69" customFormat="false" ht="14.25" hidden="false" customHeight="false" outlineLevel="0" collapsed="false">
      <c r="A69" s="0" t="s">
        <v>153</v>
      </c>
    </row>
    <row r="70" customFormat="false" ht="14.25" hidden="false" customHeight="false" outlineLevel="0" collapsed="false">
      <c r="A70" s="0" t="s">
        <v>154</v>
      </c>
    </row>
    <row r="71" customFormat="false" ht="14.25" hidden="false" customHeight="false" outlineLevel="0" collapsed="false">
      <c r="A71" s="0" t="s">
        <v>155</v>
      </c>
    </row>
    <row r="72" customFormat="false" ht="14.25" hidden="false" customHeight="false" outlineLevel="0" collapsed="false">
      <c r="A72" s="0" t="s">
        <v>156</v>
      </c>
    </row>
    <row r="73" customFormat="false" ht="14.25" hidden="false" customHeight="false" outlineLevel="0" collapsed="false">
      <c r="A73" s="0" t="s">
        <v>157</v>
      </c>
    </row>
    <row r="74" customFormat="false" ht="14.25" hidden="false" customHeight="false" outlineLevel="0" collapsed="false">
      <c r="A74" s="0" t="s">
        <v>158</v>
      </c>
    </row>
    <row r="75" customFormat="false" ht="14.25" hidden="false" customHeight="false" outlineLevel="0" collapsed="false">
      <c r="A75" s="0" t="s">
        <v>159</v>
      </c>
    </row>
    <row r="76" customFormat="false" ht="14.25" hidden="false" customHeight="false" outlineLevel="0" collapsed="false">
      <c r="A76" s="0" t="s">
        <v>160</v>
      </c>
    </row>
    <row r="77" customFormat="false" ht="14.25" hidden="false" customHeight="false" outlineLevel="0" collapsed="false">
      <c r="A77" s="0" t="s">
        <v>161</v>
      </c>
    </row>
    <row r="78" customFormat="false" ht="14.25" hidden="false" customHeight="false" outlineLevel="0" collapsed="false">
      <c r="A78" s="122" t="s">
        <v>162</v>
      </c>
    </row>
    <row r="79" customFormat="false" ht="14.25" hidden="false" customHeight="false" outlineLevel="0" collapsed="false">
      <c r="A79" s="122" t="s">
        <v>163</v>
      </c>
    </row>
    <row r="80" customFormat="false" ht="14.25" hidden="false" customHeight="false" outlineLevel="0" collapsed="false">
      <c r="A80" s="122" t="s">
        <v>164</v>
      </c>
    </row>
    <row r="81" customFormat="false" ht="14.25" hidden="false" customHeight="false" outlineLevel="0" collapsed="false">
      <c r="A81" s="122" t="s">
        <v>165</v>
      </c>
    </row>
    <row r="82" customFormat="false" ht="14.25" hidden="false" customHeight="false" outlineLevel="0" collapsed="false">
      <c r="A82" s="122" t="s">
        <v>166</v>
      </c>
    </row>
    <row r="83" customFormat="false" ht="14.25" hidden="false" customHeight="false" outlineLevel="0" collapsed="false">
      <c r="A83" s="122" t="s">
        <v>167</v>
      </c>
    </row>
    <row r="84" customFormat="false" ht="14.25" hidden="false" customHeight="false" outlineLevel="0" collapsed="false">
      <c r="A84" s="0" t="s">
        <v>168</v>
      </c>
    </row>
    <row r="85" customFormat="false" ht="14.25" hidden="false" customHeight="false" outlineLevel="0" collapsed="false">
      <c r="A85" s="0" t="s">
        <v>169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0" t="s">
        <v>171</v>
      </c>
    </row>
    <row r="88" customFormat="false" ht="14.25" hidden="false" customHeight="false" outlineLevel="0" collapsed="false">
      <c r="A88" s="0" t="s">
        <v>172</v>
      </c>
    </row>
    <row r="89" customFormat="false" ht="14.25" hidden="false" customHeight="false" outlineLevel="0" collapsed="false">
      <c r="A89" s="0" t="s">
        <v>173</v>
      </c>
    </row>
    <row r="90" customFormat="false" ht="14.25" hidden="false" customHeight="false" outlineLevel="0" collapsed="false">
      <c r="A90" s="0" t="s">
        <v>174</v>
      </c>
    </row>
    <row r="91" customFormat="false" ht="14.25" hidden="false" customHeight="false" outlineLevel="0" collapsed="false">
      <c r="A91" s="0" t="s">
        <v>175</v>
      </c>
    </row>
    <row r="92" customFormat="false" ht="14.25" hidden="false" customHeight="false" outlineLevel="0" collapsed="false">
      <c r="A92" s="0" t="s">
        <v>176</v>
      </c>
    </row>
    <row r="93" customFormat="false" ht="14.25" hidden="false" customHeight="false" outlineLevel="0" collapsed="false">
      <c r="A93" s="0" t="s">
        <v>177</v>
      </c>
    </row>
    <row r="94" customFormat="false" ht="14.25" hidden="false" customHeight="false" outlineLevel="0" collapsed="false">
      <c r="A94" s="0" t="s">
        <v>178</v>
      </c>
    </row>
    <row r="95" customFormat="false" ht="14.25" hidden="false" customHeight="false" outlineLevel="0" collapsed="false">
      <c r="A95" s="0" t="s">
        <v>179</v>
      </c>
    </row>
    <row r="96" customFormat="false" ht="14.25" hidden="false" customHeight="false" outlineLevel="0" collapsed="false">
      <c r="A96" s="0" t="s">
        <v>180</v>
      </c>
    </row>
    <row r="97" customFormat="false" ht="14.25" hidden="false" customHeight="false" outlineLevel="0" collapsed="false">
      <c r="A97" s="0" t="s">
        <v>181</v>
      </c>
    </row>
    <row r="98" customFormat="false" ht="14.25" hidden="false" customHeight="false" outlineLevel="0" collapsed="false">
      <c r="A98" s="0" t="s">
        <v>182</v>
      </c>
    </row>
    <row r="99" customFormat="false" ht="14.25" hidden="false" customHeight="false" outlineLevel="0" collapsed="false">
      <c r="A99" s="0" t="s">
        <v>183</v>
      </c>
    </row>
    <row r="100" customFormat="false" ht="14.25" hidden="false" customHeight="false" outlineLevel="0" collapsed="false">
      <c r="A100" s="0" t="s">
        <v>184</v>
      </c>
    </row>
    <row r="101" customFormat="false" ht="14.25" hidden="false" customHeight="false" outlineLevel="0" collapsed="false">
      <c r="A101" s="0" t="s">
        <v>185</v>
      </c>
    </row>
    <row r="102" customFormat="false" ht="14.25" hidden="false" customHeight="false" outlineLevel="0" collapsed="false">
      <c r="A102" s="0" t="s">
        <v>186</v>
      </c>
    </row>
    <row r="103" customFormat="false" ht="14.25" hidden="false" customHeight="false" outlineLevel="0" collapsed="false">
      <c r="A103" s="0" t="s">
        <v>187</v>
      </c>
    </row>
    <row r="104" customFormat="false" ht="14.25" hidden="false" customHeight="false" outlineLevel="0" collapsed="false">
      <c r="A104" s="0" t="s">
        <v>188</v>
      </c>
    </row>
    <row r="105" customFormat="false" ht="14.25" hidden="false" customHeight="false" outlineLevel="0" collapsed="false">
      <c r="A105" s="0" t="s">
        <v>189</v>
      </c>
    </row>
    <row r="106" customFormat="false" ht="14.25" hidden="false" customHeight="false" outlineLevel="0" collapsed="false">
      <c r="A106" s="0" t="s">
        <v>190</v>
      </c>
    </row>
    <row r="107" customFormat="false" ht="14.25" hidden="false" customHeight="false" outlineLevel="0" collapsed="false">
      <c r="A107" s="0" t="s">
        <v>191</v>
      </c>
    </row>
    <row r="108" customFormat="false" ht="14.25" hidden="false" customHeight="false" outlineLevel="0" collapsed="false">
      <c r="A108" s="0" t="s">
        <v>192</v>
      </c>
    </row>
    <row r="109" customFormat="false" ht="14.25" hidden="false" customHeight="false" outlineLevel="0" collapsed="false">
      <c r="A109" s="0" t="s">
        <v>193</v>
      </c>
    </row>
    <row r="110" customFormat="false" ht="14.25" hidden="false" customHeight="false" outlineLevel="0" collapsed="false">
      <c r="A110" s="0" t="s">
        <v>194</v>
      </c>
    </row>
  </sheetData>
  <conditionalFormatting sqref="A80">
    <cfRule type="expression" priority="2" aboveAverage="0" equalAverage="0" bottom="0" percent="0" rank="0" text="" dxfId="42">
      <formula>AND(COUNTIF($A$80:$A$80,A80)&gt;1,NOT(ISBLANK(A80)))</formula>
    </cfRule>
  </conditionalFormatting>
  <conditionalFormatting sqref="A81">
    <cfRule type="expression" priority="3" aboveAverage="0" equalAverage="0" bottom="0" percent="0" rank="0" text="" dxfId="43">
      <formula>AND(COUNTIF($A$81:$A$81,A81)&gt;1,NOT(ISBLANK(A81)))</formula>
    </cfRule>
  </conditionalFormatting>
  <conditionalFormatting sqref="A82">
    <cfRule type="expression" priority="4" aboveAverage="0" equalAverage="0" bottom="0" percent="0" rank="0" text="" dxfId="44">
      <formula>AND(COUNTIF($A$82:$A$82,A82)&gt;1,NOT(ISBLANK(A82)))</formula>
    </cfRule>
  </conditionalFormatting>
  <conditionalFormatting sqref="A83">
    <cfRule type="expression" priority="5" aboveAverage="0" equalAverage="0" bottom="0" percent="0" rank="0" text="" dxfId="45">
      <formula>AND(COUNTIF($A$83:$A$83,A83)&gt;1,NOT(ISBLANK(A83)))</formula>
    </cfRule>
  </conditionalFormatting>
  <conditionalFormatting sqref="A80">
    <cfRule type="expression" priority="6" aboveAverage="0" equalAverage="0" bottom="0" percent="0" rank="0" text="" dxfId="46">
      <formula>AND(COUNTIF($A$80:$A$80,A80)&gt;1,NOT(ISBLANK(A80)))</formula>
    </cfRule>
  </conditionalFormatting>
  <conditionalFormatting sqref="A81">
    <cfRule type="expression" priority="7" aboveAverage="0" equalAverage="0" bottom="0" percent="0" rank="0" text="" dxfId="47">
      <formula>AND(COUNTIF($A$81:$A$81,A81)&gt;1,NOT(ISBLANK(A81)))</formula>
    </cfRule>
  </conditionalFormatting>
  <conditionalFormatting sqref="A82">
    <cfRule type="expression" priority="8" aboveAverage="0" equalAverage="0" bottom="0" percent="0" rank="0" text="" dxfId="48">
      <formula>AND(COUNTIF($A$82:$A$82,A82)&gt;1,NOT(ISBLANK(A82)))</formula>
    </cfRule>
  </conditionalFormatting>
  <conditionalFormatting sqref="A83">
    <cfRule type="expression" priority="9" aboveAverage="0" equalAverage="0" bottom="0" percent="0" rank="0" text="" dxfId="49">
      <formula>AND(COUNTIF($A$83:$A$83,A83)&gt;1,NOT(ISBLANK(A83)))</formula>
    </cfRule>
  </conditionalFormatting>
  <conditionalFormatting sqref="A78">
    <cfRule type="expression" priority="10" aboveAverage="0" equalAverage="0" bottom="0" percent="0" rank="0" text="" dxfId="50">
      <formula>AND(COUNTIF($A$78:$A$78,A78)&gt;1,NOT(ISBLANK(A78)))</formula>
    </cfRule>
  </conditionalFormatting>
  <conditionalFormatting sqref="A79">
    <cfRule type="expression" priority="11" aboveAverage="0" equalAverage="0" bottom="0" percent="0" rank="0" text="" dxfId="51">
      <formula>AND(COUNTIF($A$79:$A$79,A79)&gt;1,NOT(ISBLANK(A79)))</formula>
    </cfRule>
  </conditionalFormatting>
  <conditionalFormatting sqref="A80">
    <cfRule type="expression" priority="12" aboveAverage="0" equalAverage="0" bottom="0" percent="0" rank="0" text="" dxfId="52">
      <formula>AND(COUNTIF($A$80:$A$80,A80)&gt;1,NOT(ISBLANK(A80)))</formula>
    </cfRule>
  </conditionalFormatting>
  <conditionalFormatting sqref="A81">
    <cfRule type="expression" priority="13" aboveAverage="0" equalAverage="0" bottom="0" percent="0" rank="0" text="" dxfId="53">
      <formula>AND(COUNTIF($A$81:$A$81,A81)&gt;1,NOT(ISBLANK(A81)))</formula>
    </cfRule>
  </conditionalFormatting>
  <conditionalFormatting sqref="A78">
    <cfRule type="expression" priority="14" aboveAverage="0" equalAverage="0" bottom="0" percent="0" rank="0" text="" dxfId="54">
      <formula>AND(COUNTIF($A$78:$A$78,A78)&gt;1,NOT(ISBLANK(A78)))</formula>
    </cfRule>
  </conditionalFormatting>
  <conditionalFormatting sqref="A79">
    <cfRule type="expression" priority="15" aboveAverage="0" equalAverage="0" bottom="0" percent="0" rank="0" text="" dxfId="55">
      <formula>AND(COUNTIF($A$79:$A$79,A79)&gt;1,NOT(ISBLANK(A79)))</formula>
    </cfRule>
  </conditionalFormatting>
  <conditionalFormatting sqref="A80">
    <cfRule type="expression" priority="16" aboveAverage="0" equalAverage="0" bottom="0" percent="0" rank="0" text="" dxfId="56">
      <formula>AND(COUNTIF($A$80:$A$80,A80)&gt;1,NOT(ISBLANK(A80)))</formula>
    </cfRule>
  </conditionalFormatting>
  <conditionalFormatting sqref="A81">
    <cfRule type="expression" priority="17" aboveAverage="0" equalAverage="0" bottom="0" percent="0" rank="0" text="" dxfId="57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3:55:48Z</dcterms:created>
  <dc:creator>Znojek</dc:creator>
  <dc:description/>
  <dc:language>en-US</dc:language>
  <cp:lastModifiedBy>Arkadiusz Znojek</cp:lastModifiedBy>
  <dcterms:modified xsi:type="dcterms:W3CDTF">2018-11-15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zgloszenia">
    <vt:r8>103</vt:r8>
  </property>
  <property fmtid="{D5CDD505-2E9C-101B-9397-08002B2CF9AE}" pid="3" name="Zgloszenie_TS">
    <vt:r8>100</vt:r8>
  </property>
</Properties>
</file>