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81">
  <si>
    <t xml:space="preserve">Zgłoszenie do zawodów</t>
  </si>
  <si>
    <t xml:space="preserve">Nazwa</t>
  </si>
  <si>
    <t xml:space="preserve">VII INTEGRACYJNYCH OTWARTYCH MISTRZOSTW DOLNEGO ŚLĄSKA W WYCISKANIU SZTANGI LEŻĄC KLASYCZNYM</t>
  </si>
  <si>
    <t xml:space="preserve">Miejsce</t>
  </si>
  <si>
    <t xml:space="preserve">Strzegom</t>
  </si>
  <si>
    <t xml:space="preserve">Data startów</t>
  </si>
  <si>
    <t xml:space="preserve">od</t>
  </si>
  <si>
    <t xml:space="preserve">niedziela</t>
  </si>
  <si>
    <t xml:space="preserve">do</t>
  </si>
  <si>
    <t xml:space="preserve">Data odprawy technicznej</t>
  </si>
  <si>
    <t xml:space="preserve">Termin zgłoszenia</t>
  </si>
  <si>
    <t xml:space="preserve">Poprawki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mydwan@go2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WLK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57+.</t>
  </si>
  <si>
    <t xml:space="preserve">Nieaktywny</t>
  </si>
  <si>
    <t xml:space="preserve">84+.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ZS Politechnika Śląska Gliwice</t>
  </si>
  <si>
    <t xml:space="preserve">AZS Politechnika Warszawska Warszawa</t>
  </si>
  <si>
    <t xml:space="preserve">AZS Uniwersytet Adama Mickiewicza Poznaniu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tegracja-ISSIiP Tarnobrzeg</t>
  </si>
  <si>
    <t xml:space="preserve">Kandydat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edyw Kostrzyn nad Odrą</t>
  </si>
  <si>
    <t xml:space="preserve">KS Kobra Kościan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</t>
  </si>
  <si>
    <t xml:space="preserve">SSiR Kunicka Gorzów Wlkp</t>
  </si>
  <si>
    <t xml:space="preserve">SSKiR Sopot</t>
  </si>
  <si>
    <t xml:space="preserve">SSW Skierniewice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Masakra Ełk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  <si>
    <t xml:space="preserve">Zagłębie – Relax Ko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m/d/yyyy\ h:mm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ydwan@go2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3044</v>
      </c>
      <c r="E4" s="22" t="s">
        <v>7</v>
      </c>
      <c r="F4" s="20" t="s">
        <v>8</v>
      </c>
      <c r="G4" s="21" t="n">
        <v>43044</v>
      </c>
      <c r="H4" s="21"/>
      <c r="I4" s="19" t="s">
        <v>7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9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0</v>
      </c>
      <c r="C6" s="23"/>
      <c r="D6" s="26" t="n">
        <f aca="false">D4-7</f>
        <v>43037</v>
      </c>
      <c r="E6" s="19" t="s">
        <v>7</v>
      </c>
      <c r="F6" s="27" t="s">
        <v>11</v>
      </c>
      <c r="G6" s="26" t="n">
        <f aca="false">D4-7</f>
        <v>43037</v>
      </c>
      <c r="H6" s="26"/>
      <c r="I6" s="19" t="s">
        <v>7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3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4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5</v>
      </c>
      <c r="B10" s="36"/>
      <c r="C10" s="36"/>
      <c r="D10" s="36"/>
      <c r="E10" s="36"/>
      <c r="F10" s="36"/>
      <c r="G10" s="36"/>
      <c r="H10" s="10"/>
      <c r="I10" s="10"/>
      <c r="J10" s="37" t="s">
        <v>16</v>
      </c>
      <c r="K10" s="37"/>
      <c r="L10" s="32"/>
      <c r="M10" s="38" t="s">
        <v>17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18</v>
      </c>
      <c r="C11" s="44"/>
      <c r="D11" s="44"/>
      <c r="E11" s="45" t="s">
        <v>19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0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1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18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0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2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3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4</v>
      </c>
      <c r="C18" s="50"/>
      <c r="D18" s="50"/>
      <c r="E18" s="50"/>
      <c r="F18" s="51"/>
      <c r="G18" s="52" t="s">
        <v>25</v>
      </c>
      <c r="H18" s="53"/>
      <c r="I18" s="47"/>
      <c r="J18" s="54"/>
      <c r="K18" s="52" t="s">
        <v>26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2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28</v>
      </c>
      <c r="B20" s="59" t="s">
        <v>29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0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0</v>
      </c>
      <c r="C21" s="62" t="s">
        <v>18</v>
      </c>
      <c r="D21" s="63" t="s">
        <v>31</v>
      </c>
      <c r="E21" s="62" t="s">
        <v>32</v>
      </c>
      <c r="F21" s="64" t="s">
        <v>33</v>
      </c>
      <c r="G21" s="65" t="s">
        <v>34</v>
      </c>
      <c r="H21" s="65"/>
      <c r="I21" s="65"/>
      <c r="J21" s="65"/>
      <c r="K21" s="65"/>
      <c r="L21" s="65"/>
      <c r="M21" s="65"/>
      <c r="N21" s="65"/>
      <c r="O21" s="65"/>
      <c r="P21" s="66" t="s">
        <v>35</v>
      </c>
      <c r="Q21" s="67" t="s">
        <v>36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7</v>
      </c>
      <c r="H22" s="68" t="s">
        <v>38</v>
      </c>
      <c r="I22" s="68" t="s">
        <v>39</v>
      </c>
      <c r="J22" s="68" t="s">
        <v>40</v>
      </c>
      <c r="K22" s="68" t="s">
        <v>41</v>
      </c>
      <c r="L22" s="69" t="s">
        <v>42</v>
      </c>
      <c r="M22" s="68" t="s">
        <v>43</v>
      </c>
      <c r="N22" s="69" t="s">
        <v>44</v>
      </c>
      <c r="O22" s="68" t="s">
        <v>45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6</v>
      </c>
      <c r="AG22" s="70" t="s">
        <v>47</v>
      </c>
      <c r="AH22" s="70" t="s">
        <v>48</v>
      </c>
      <c r="AI22" s="70" t="s">
        <v>49</v>
      </c>
      <c r="AJ22" s="70" t="s">
        <v>50</v>
      </c>
      <c r="AK22" s="70" t="s">
        <v>51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8" t="str">
        <f aca="false">IF(MIN(G23:J23)=43,43,IF(MIN(G23:J23)=53,53,IF(MIN(G23:O23)&lt;&gt;0,MIN(G23:O23),"")))</f>
        <v/>
      </c>
      <c r="Q23" s="79"/>
      <c r="R23" s="80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1" t="str">
        <f aca="false">IF(B24&lt;&gt;"",IF(B23&gt;0,A23+1,1),"")</f>
        <v/>
      </c>
      <c r="B24" s="82"/>
      <c r="C24" s="83"/>
      <c r="D24" s="84"/>
      <c r="E24" s="85" t="str">
        <f aca="false">IF($C24&lt;&gt;"",IF(UPPER(RIGHT(TRIM($C24),1))="A","Kobieta","Mężczyzna"),"")</f>
        <v/>
      </c>
      <c r="F24" s="86" t="str">
        <f aca="false">IF(D24&gt;1900,YEAR($D$4)-D24,"")</f>
        <v/>
      </c>
      <c r="G24" s="87"/>
      <c r="H24" s="87"/>
      <c r="I24" s="87"/>
      <c r="J24" s="87"/>
      <c r="K24" s="87"/>
      <c r="L24" s="87"/>
      <c r="M24" s="87"/>
      <c r="N24" s="87"/>
      <c r="O24" s="87"/>
      <c r="P24" s="88" t="str">
        <f aca="false">IF(MIN(G24:J24)=43,43,IF(MIN(G24:J24)=53,53,IF(MIN(G24:O24)&lt;&gt;0,MIN(G24:O24),"")))</f>
        <v/>
      </c>
      <c r="Q24" s="89"/>
      <c r="R24" s="90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1" t="str">
        <f aca="false">IF(B25&lt;&gt;"",IF(B24&gt;0,A24+1,1),"")</f>
        <v/>
      </c>
      <c r="B25" s="82"/>
      <c r="C25" s="83"/>
      <c r="D25" s="84"/>
      <c r="E25" s="85" t="str">
        <f aca="false">IF($C25&lt;&gt;"",IF(UPPER(RIGHT(TRIM($C25),1))="A","Kobieta","Mężczyzna"),"")</f>
        <v/>
      </c>
      <c r="F25" s="86" t="str">
        <f aca="false">IF(D25&gt;1900,YEAR($D$4)-D25,"")</f>
        <v/>
      </c>
      <c r="G25" s="87"/>
      <c r="H25" s="87"/>
      <c r="I25" s="87"/>
      <c r="J25" s="87"/>
      <c r="K25" s="87"/>
      <c r="L25" s="87"/>
      <c r="M25" s="87"/>
      <c r="N25" s="87"/>
      <c r="O25" s="87"/>
      <c r="P25" s="88" t="str">
        <f aca="false">IF(MIN(G25:J25)=43,43,IF(MIN(G25:J25)=53,53,IF(MIN(G25:O25)&lt;&gt;0,MIN(G25:O25),"")))</f>
        <v/>
      </c>
      <c r="Q25" s="89"/>
      <c r="R25" s="90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1" t="str">
        <f aca="false">IF(B26&lt;&gt;"",IF(B25&gt;0,A25+1,1),"")</f>
        <v/>
      </c>
      <c r="B26" s="82"/>
      <c r="C26" s="83"/>
      <c r="D26" s="84"/>
      <c r="E26" s="85" t="str">
        <f aca="false">IF($C26&lt;&gt;"",IF(UPPER(RIGHT(TRIM($C26),1))="A","Kobieta","Mężczyzna"),"")</f>
        <v/>
      </c>
      <c r="F26" s="86" t="str">
        <f aca="false">IF(D26&gt;1900,YEAR($D$4)-D26,"")</f>
        <v/>
      </c>
      <c r="G26" s="87"/>
      <c r="H26" s="87"/>
      <c r="I26" s="87"/>
      <c r="J26" s="87"/>
      <c r="K26" s="87"/>
      <c r="L26" s="87"/>
      <c r="M26" s="87"/>
      <c r="N26" s="87"/>
      <c r="O26" s="87"/>
      <c r="P26" s="88" t="str">
        <f aca="false">IF(MIN(G26:J26)=43,43,IF(MIN(G26:J26)=53,53,IF(MIN(G26:O26)&lt;&gt;0,MIN(G26:O26),"")))</f>
        <v/>
      </c>
      <c r="Q26" s="89"/>
      <c r="R26" s="90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1" t="str">
        <f aca="false">IF(B27&lt;&gt;"",IF(B26&gt;0,A26+1,1),"")</f>
        <v/>
      </c>
      <c r="B27" s="82"/>
      <c r="C27" s="83"/>
      <c r="D27" s="84"/>
      <c r="E27" s="85" t="str">
        <f aca="false">IF($C27&lt;&gt;"",IF(UPPER(RIGHT(TRIM($C27),1))="A","Kobieta","Mężczyzna"),"")</f>
        <v/>
      </c>
      <c r="F27" s="86" t="str">
        <f aca="false">IF(D27&gt;1900,YEAR($D$4)-D27,"")</f>
        <v/>
      </c>
      <c r="G27" s="87"/>
      <c r="H27" s="87"/>
      <c r="I27" s="87"/>
      <c r="J27" s="87"/>
      <c r="K27" s="87"/>
      <c r="L27" s="87"/>
      <c r="M27" s="87"/>
      <c r="N27" s="87"/>
      <c r="O27" s="87"/>
      <c r="P27" s="88" t="str">
        <f aca="false">IF(MIN(G27:J27)=43,43,IF(MIN(G27:J27)=53,53,IF(MIN(G27:O27)&lt;&gt;0,MIN(G27:O27),"")))</f>
        <v/>
      </c>
      <c r="Q27" s="89"/>
      <c r="R27" s="90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1" t="str">
        <f aca="false">IF(B28&lt;&gt;"",IF(B27&gt;0,A27+1,1),"")</f>
        <v/>
      </c>
      <c r="B28" s="82"/>
      <c r="C28" s="83"/>
      <c r="D28" s="84"/>
      <c r="E28" s="85" t="str">
        <f aca="false">IF($C28&lt;&gt;"",IF(UPPER(RIGHT(TRIM($C28),1))="A","Kobieta","Mężczyzna"),"")</f>
        <v/>
      </c>
      <c r="F28" s="86" t="str">
        <f aca="false">IF(D28&gt;1900,YEAR($D$4)-D28,"")</f>
        <v/>
      </c>
      <c r="G28" s="87"/>
      <c r="H28" s="87"/>
      <c r="I28" s="87"/>
      <c r="J28" s="87"/>
      <c r="K28" s="87"/>
      <c r="L28" s="87"/>
      <c r="M28" s="87"/>
      <c r="N28" s="87"/>
      <c r="O28" s="87"/>
      <c r="P28" s="88" t="str">
        <f aca="false">IF(MIN(G28:J28)=43,43,IF(MIN(G28:J28)=53,53,IF(MIN(G28:O28)&lt;&gt;0,MIN(G28:O28),"")))</f>
        <v/>
      </c>
      <c r="Q28" s="89"/>
      <c r="R28" s="90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1" t="str">
        <f aca="false">IF(B29&lt;&gt;"",IF(B28&gt;0,A28+1,1),"")</f>
        <v/>
      </c>
      <c r="B29" s="82"/>
      <c r="C29" s="83"/>
      <c r="D29" s="84"/>
      <c r="E29" s="85" t="str">
        <f aca="false">IF($C29&lt;&gt;"",IF(UPPER(RIGHT(TRIM($C29),1))="A","Kobieta","Mężczyzna"),"")</f>
        <v/>
      </c>
      <c r="F29" s="86" t="str">
        <f aca="false">IF(D29&gt;1900,YEAR($D$4)-D29,"")</f>
        <v/>
      </c>
      <c r="G29" s="87"/>
      <c r="H29" s="87"/>
      <c r="I29" s="87"/>
      <c r="J29" s="87"/>
      <c r="K29" s="87"/>
      <c r="L29" s="87"/>
      <c r="M29" s="87"/>
      <c r="N29" s="87"/>
      <c r="O29" s="87"/>
      <c r="P29" s="88" t="str">
        <f aca="false">IF(MIN(G29:J29)=43,43,IF(MIN(G29:J29)=53,53,IF(MIN(G29:O29)&lt;&gt;0,MIN(G29:O29),"")))</f>
        <v/>
      </c>
      <c r="Q29" s="89"/>
      <c r="R29" s="90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1" t="str">
        <f aca="false">IF(B30&lt;&gt;"",IF(B29&gt;0,A29+1,1),"")</f>
        <v/>
      </c>
      <c r="B30" s="82"/>
      <c r="C30" s="83"/>
      <c r="D30" s="84"/>
      <c r="E30" s="85" t="str">
        <f aca="false">IF($C30&lt;&gt;"",IF(UPPER(RIGHT(TRIM($C30),1))="A","Kobieta","Mężczyzna"),"")</f>
        <v/>
      </c>
      <c r="F30" s="86" t="str">
        <f aca="false">IF(D30&gt;1900,YEAR($D$4)-D30,"")</f>
        <v/>
      </c>
      <c r="G30" s="87"/>
      <c r="H30" s="87"/>
      <c r="I30" s="87"/>
      <c r="J30" s="87"/>
      <c r="K30" s="87"/>
      <c r="L30" s="87"/>
      <c r="M30" s="87"/>
      <c r="N30" s="87"/>
      <c r="O30" s="87"/>
      <c r="P30" s="88" t="str">
        <f aca="false">IF(MIN(G30:J30)=43,43,IF(MIN(G30:J30)=53,53,IF(MIN(G30:O30)&lt;&gt;0,MIN(G30:O30),"")))</f>
        <v/>
      </c>
      <c r="Q30" s="89"/>
      <c r="R30" s="90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1" t="str">
        <f aca="false">IF(B31&lt;&gt;"",IF(B30&gt;0,A30+1,1),"")</f>
        <v/>
      </c>
      <c r="B31" s="82"/>
      <c r="C31" s="83"/>
      <c r="D31" s="84"/>
      <c r="E31" s="85" t="str">
        <f aca="false">IF($C31&lt;&gt;"",IF(UPPER(RIGHT(TRIM($C31),1))="A","Kobieta","Mężczyzna"),"")</f>
        <v/>
      </c>
      <c r="F31" s="86" t="str">
        <f aca="false">IF(D31&gt;1900,YEAR($D$4)-D31,"")</f>
        <v/>
      </c>
      <c r="G31" s="87"/>
      <c r="H31" s="87"/>
      <c r="I31" s="87"/>
      <c r="J31" s="87"/>
      <c r="K31" s="87"/>
      <c r="L31" s="87"/>
      <c r="M31" s="87"/>
      <c r="N31" s="87"/>
      <c r="O31" s="87"/>
      <c r="P31" s="88" t="str">
        <f aca="false">IF(MIN(G31:J31)=43,43,IF(MIN(G31:J31)=53,53,IF(MIN(G31:O31)&lt;&gt;0,MIN(G31:O31),"")))</f>
        <v/>
      </c>
      <c r="Q31" s="89"/>
      <c r="R31" s="90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1" t="str">
        <f aca="false">IF(B32&lt;&gt;"",IF(B31&gt;0,A31+1,1),"")</f>
        <v/>
      </c>
      <c r="B32" s="82"/>
      <c r="C32" s="83"/>
      <c r="D32" s="84"/>
      <c r="E32" s="85" t="str">
        <f aca="false">IF($C32&lt;&gt;"",IF(UPPER(RIGHT(TRIM($C32),1))="A","Kobieta","Mężczyzna"),"")</f>
        <v/>
      </c>
      <c r="F32" s="91" t="str">
        <f aca="false">IF(D32&gt;1900,YEAR($D$4)-D32,"")</f>
        <v/>
      </c>
      <c r="G32" s="87"/>
      <c r="H32" s="87"/>
      <c r="I32" s="87"/>
      <c r="J32" s="87"/>
      <c r="K32" s="87"/>
      <c r="L32" s="87"/>
      <c r="M32" s="87"/>
      <c r="N32" s="87"/>
      <c r="O32" s="87"/>
      <c r="P32" s="88" t="str">
        <f aca="false">IF(MIN(G32:J32)=43,43,IF(MIN(G32:J32)=53,53,IF(MIN(G32:O32)&lt;&gt;0,MIN(G32:O32),"")))</f>
        <v/>
      </c>
      <c r="Q32" s="89"/>
      <c r="R32" s="90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1" t="str">
        <f aca="false">IF(B33&lt;&gt;"",IF(B32&gt;0,A32+1,1),"")</f>
        <v/>
      </c>
      <c r="B33" s="82"/>
      <c r="C33" s="83"/>
      <c r="D33" s="84"/>
      <c r="E33" s="85" t="str">
        <f aca="false">IF($C33&lt;&gt;"",IF(UPPER(RIGHT(TRIM($C33),1))="A","Kobieta","Mężczyzna"),"")</f>
        <v/>
      </c>
      <c r="F33" s="91" t="str">
        <f aca="false">IF(D33&gt;1900,YEAR($D$4)-D33,"")</f>
        <v/>
      </c>
      <c r="G33" s="87"/>
      <c r="H33" s="87"/>
      <c r="I33" s="87"/>
      <c r="J33" s="87"/>
      <c r="K33" s="87"/>
      <c r="L33" s="87"/>
      <c r="M33" s="87"/>
      <c r="N33" s="87"/>
      <c r="O33" s="87"/>
      <c r="P33" s="88" t="str">
        <f aca="false">IF(MIN(G33:J33)=43,43,IF(MIN(G33:J33)=53,53,IF(MIN(G33:O33)&lt;&gt;0,MIN(G33:O33),"")))</f>
        <v/>
      </c>
      <c r="Q33" s="89"/>
      <c r="R33" s="90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1" t="str">
        <f aca="false">IF(B34&lt;&gt;"",IF(B33&gt;0,A33+1,1),"")</f>
        <v/>
      </c>
      <c r="B34" s="82"/>
      <c r="C34" s="83"/>
      <c r="D34" s="84"/>
      <c r="E34" s="85" t="str">
        <f aca="false">IF($C34&lt;&gt;"",IF(UPPER(RIGHT(TRIM($C34),1))="A","Kobieta","Mężczyzna"),"")</f>
        <v/>
      </c>
      <c r="F34" s="91" t="str">
        <f aca="false">IF(D34&gt;1900,YEAR($D$4)-D34,"")</f>
        <v/>
      </c>
      <c r="G34" s="87"/>
      <c r="H34" s="87"/>
      <c r="I34" s="87"/>
      <c r="J34" s="87"/>
      <c r="K34" s="87"/>
      <c r="L34" s="87"/>
      <c r="M34" s="87"/>
      <c r="N34" s="87"/>
      <c r="O34" s="87"/>
      <c r="P34" s="88" t="str">
        <f aca="false">IF(MIN(G34:J34)=43,43,IF(MIN(G34:J34)=53,53,IF(MIN(G34:O34)&lt;&gt;0,MIN(G34:O34),"")))</f>
        <v/>
      </c>
      <c r="Q34" s="89"/>
      <c r="R34" s="90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1" t="str">
        <f aca="false">IF(B35&lt;&gt;"",IF(B34&gt;0,A34+1,1),"")</f>
        <v/>
      </c>
      <c r="B35" s="82"/>
      <c r="C35" s="83"/>
      <c r="D35" s="84"/>
      <c r="E35" s="85" t="str">
        <f aca="false">IF($C35&lt;&gt;"",IF(UPPER(RIGHT(TRIM($C35),1))="A","Kobieta","Mężczyzna"),"")</f>
        <v/>
      </c>
      <c r="F35" s="91" t="str">
        <f aca="false">IF(D35&gt;1900,YEAR($D$4)-D35,"")</f>
        <v/>
      </c>
      <c r="G35" s="87"/>
      <c r="H35" s="87"/>
      <c r="I35" s="87"/>
      <c r="J35" s="87"/>
      <c r="K35" s="87"/>
      <c r="L35" s="87"/>
      <c r="M35" s="87"/>
      <c r="N35" s="87"/>
      <c r="O35" s="87"/>
      <c r="P35" s="88" t="str">
        <f aca="false">IF(MIN(G35:J35)=43,43,IF(MIN(G35:J35)=53,53,IF(MIN(G35:O35)&lt;&gt;0,MIN(G35:O35),"")))</f>
        <v/>
      </c>
      <c r="Q35" s="89"/>
      <c r="R35" s="90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1" t="str">
        <f aca="false">IF(B36&lt;&gt;"",IF(B35&gt;0,A35+1,1),"")</f>
        <v/>
      </c>
      <c r="B36" s="82"/>
      <c r="C36" s="83"/>
      <c r="D36" s="84"/>
      <c r="E36" s="85" t="str">
        <f aca="false">IF($C36&lt;&gt;"",IF(UPPER(RIGHT(TRIM($C36),1))="A","Kobieta","Mężczyzna"),"")</f>
        <v/>
      </c>
      <c r="F36" s="91" t="str">
        <f aca="false">IF(D36&gt;1900,YEAR($D$4)-D36,"")</f>
        <v/>
      </c>
      <c r="G36" s="87"/>
      <c r="H36" s="87"/>
      <c r="I36" s="87"/>
      <c r="J36" s="87"/>
      <c r="K36" s="87"/>
      <c r="L36" s="87"/>
      <c r="M36" s="87"/>
      <c r="N36" s="87"/>
      <c r="O36" s="87"/>
      <c r="P36" s="88" t="str">
        <f aca="false">IF(MIN(G36:J36)=43,43,IF(MIN(G36:J36)=53,53,IF(MIN(G36:O36)&lt;&gt;0,MIN(G36:O36),"")))</f>
        <v/>
      </c>
      <c r="Q36" s="89"/>
      <c r="R36" s="90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1" t="str">
        <f aca="false">IF(B37&lt;&gt;"",IF(B36&gt;0,A36+1,1),"")</f>
        <v/>
      </c>
      <c r="B37" s="82"/>
      <c r="C37" s="83"/>
      <c r="D37" s="84"/>
      <c r="E37" s="85" t="str">
        <f aca="false">IF($C37&lt;&gt;"",IF(UPPER(RIGHT(TRIM($C37),1))="A","Kobieta","Mężczyzna"),"")</f>
        <v/>
      </c>
      <c r="F37" s="91" t="str">
        <f aca="false">IF(D37&gt;1900,YEAR($D$4)-D37,"")</f>
        <v/>
      </c>
      <c r="G37" s="87"/>
      <c r="H37" s="87"/>
      <c r="I37" s="87"/>
      <c r="J37" s="87"/>
      <c r="K37" s="87"/>
      <c r="L37" s="87"/>
      <c r="M37" s="87"/>
      <c r="N37" s="87"/>
      <c r="O37" s="87"/>
      <c r="P37" s="88" t="str">
        <f aca="false">IF(MIN(G37:J37)=43,43,IF(MIN(G37:J37)=53,53,IF(MIN(G37:O37)&lt;&gt;0,MIN(G37:O37),"")))</f>
        <v/>
      </c>
      <c r="Q37" s="89"/>
      <c r="R37" s="90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1" t="str">
        <f aca="false">IF(B38&lt;&gt;"",IF(B37&gt;0,A37+1,1),"")</f>
        <v/>
      </c>
      <c r="B38" s="82"/>
      <c r="C38" s="83"/>
      <c r="D38" s="84"/>
      <c r="E38" s="85" t="str">
        <f aca="false">IF($C38&lt;&gt;"",IF(UPPER(RIGHT(TRIM($C38),1))="A","Kobieta","Mężczyzna"),"")</f>
        <v/>
      </c>
      <c r="F38" s="91" t="str">
        <f aca="false">IF(D38&gt;1900,YEAR($D$4)-D38,"")</f>
        <v/>
      </c>
      <c r="G38" s="87"/>
      <c r="H38" s="87"/>
      <c r="I38" s="87"/>
      <c r="J38" s="87"/>
      <c r="K38" s="87"/>
      <c r="L38" s="87"/>
      <c r="M38" s="87"/>
      <c r="N38" s="87"/>
      <c r="O38" s="87"/>
      <c r="P38" s="88" t="str">
        <f aca="false">IF(MIN(G38:J38)=43,43,IF(MIN(G38:J38)=53,53,IF(MIN(G38:O38)&lt;&gt;0,MIN(G38:O38),"")))</f>
        <v/>
      </c>
      <c r="Q38" s="89"/>
      <c r="R38" s="90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1" t="str">
        <f aca="false">IF(B39&lt;&gt;"",IF(B38&gt;0,A38+1,1),"")</f>
        <v/>
      </c>
      <c r="B39" s="82"/>
      <c r="C39" s="83"/>
      <c r="D39" s="84"/>
      <c r="E39" s="85" t="str">
        <f aca="false">IF($C39&lt;&gt;"",IF(UPPER(RIGHT(TRIM($C39),1))="A","Kobieta","Mężczyzna"),"")</f>
        <v/>
      </c>
      <c r="F39" s="91" t="str">
        <f aca="false">IF(D39&gt;1900,YEAR($D$4)-D39,"")</f>
        <v/>
      </c>
      <c r="G39" s="87"/>
      <c r="H39" s="87"/>
      <c r="I39" s="87"/>
      <c r="J39" s="87"/>
      <c r="K39" s="87"/>
      <c r="L39" s="87"/>
      <c r="M39" s="87"/>
      <c r="N39" s="87"/>
      <c r="O39" s="87"/>
      <c r="P39" s="88" t="str">
        <f aca="false">IF(MIN(G39:J39)=43,43,IF(MIN(G39:J39)=53,53,IF(MIN(G39:O39)&lt;&gt;0,MIN(G39:O39),"")))</f>
        <v/>
      </c>
      <c r="Q39" s="89"/>
      <c r="R39" s="90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1" t="str">
        <f aca="false">IF(B40&lt;&gt;"",IF(B39&gt;0,A39+1,1),"")</f>
        <v/>
      </c>
      <c r="B40" s="82"/>
      <c r="C40" s="83"/>
      <c r="D40" s="84"/>
      <c r="E40" s="85" t="str">
        <f aca="false">IF($C40&lt;&gt;"",IF(UPPER(RIGHT(TRIM($C40),1))="A","Kobieta","Mężczyzna"),"")</f>
        <v/>
      </c>
      <c r="F40" s="91" t="str">
        <f aca="false">IF(D40&gt;1900,YEAR($D$4)-D40,"")</f>
        <v/>
      </c>
      <c r="G40" s="87"/>
      <c r="H40" s="87"/>
      <c r="I40" s="87"/>
      <c r="J40" s="87"/>
      <c r="K40" s="87"/>
      <c r="L40" s="87"/>
      <c r="M40" s="87"/>
      <c r="N40" s="87"/>
      <c r="O40" s="87"/>
      <c r="P40" s="88" t="str">
        <f aca="false">IF(MIN(G40:J40)=43,43,IF(MIN(G40:J40)=53,53,IF(MIN(G40:O40)&lt;&gt;0,MIN(G40:O40),"")))</f>
        <v/>
      </c>
      <c r="Q40" s="89"/>
      <c r="R40" s="90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1" t="str">
        <f aca="false">IF(B41&lt;&gt;"",IF(B40&gt;0,A40+1,1),"")</f>
        <v/>
      </c>
      <c r="B41" s="82"/>
      <c r="C41" s="83"/>
      <c r="D41" s="84"/>
      <c r="E41" s="85" t="str">
        <f aca="false">IF($C41&lt;&gt;"",IF(UPPER(RIGHT(TRIM($C41),1))="A","Kobieta","Mężczyzna"),"")</f>
        <v/>
      </c>
      <c r="F41" s="91" t="str">
        <f aca="false">IF(D41&gt;1900,YEAR($D$4)-D41,"")</f>
        <v/>
      </c>
      <c r="G41" s="87"/>
      <c r="H41" s="87"/>
      <c r="I41" s="87"/>
      <c r="J41" s="87"/>
      <c r="K41" s="87"/>
      <c r="L41" s="87"/>
      <c r="M41" s="87"/>
      <c r="N41" s="87"/>
      <c r="O41" s="87"/>
      <c r="P41" s="88" t="str">
        <f aca="false">IF(MIN(G41:J41)=43,43,IF(MIN(G41:J41)=53,53,IF(MIN(G41:O41)&lt;&gt;0,MIN(G41:O41),"")))</f>
        <v/>
      </c>
      <c r="Q41" s="89"/>
      <c r="R41" s="90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1" t="str">
        <f aca="false">IF(B42&lt;&gt;"",IF(B41&gt;0,A41+1,1),"")</f>
        <v/>
      </c>
      <c r="B42" s="82"/>
      <c r="C42" s="83"/>
      <c r="D42" s="84"/>
      <c r="E42" s="85" t="str">
        <f aca="false">IF($C42&lt;&gt;"",IF(UPPER(RIGHT(TRIM($C42),1))="A","Kobieta","Mężczyzna"),"")</f>
        <v/>
      </c>
      <c r="F42" s="91" t="str">
        <f aca="false">IF(D42&gt;1900,YEAR($D$4)-D42,"")</f>
        <v/>
      </c>
      <c r="G42" s="87"/>
      <c r="H42" s="87"/>
      <c r="I42" s="87"/>
      <c r="J42" s="87"/>
      <c r="K42" s="87"/>
      <c r="L42" s="87"/>
      <c r="M42" s="87"/>
      <c r="N42" s="87"/>
      <c r="O42" s="87"/>
      <c r="P42" s="88" t="str">
        <f aca="false">IF(MIN(G42:J42)=43,43,IF(MIN(G42:J42)=53,53,IF(MIN(G42:O42)&lt;&gt;0,MIN(G42:O42),"")))</f>
        <v/>
      </c>
      <c r="Q42" s="89"/>
      <c r="R42" s="90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1" t="str">
        <f aca="false">IF(B43&lt;&gt;"",IF(B42&gt;0,A42+1,1),"")</f>
        <v/>
      </c>
      <c r="B43" s="82"/>
      <c r="C43" s="83"/>
      <c r="D43" s="84"/>
      <c r="E43" s="85" t="str">
        <f aca="false">IF($C43&lt;&gt;"",IF(UPPER(RIGHT(TRIM($C43),1))="A","Kobieta","Mężczyzna"),"")</f>
        <v/>
      </c>
      <c r="F43" s="91" t="str">
        <f aca="false">IF(D43&gt;1900,YEAR($D$4)-D43,"")</f>
        <v/>
      </c>
      <c r="G43" s="87"/>
      <c r="H43" s="87"/>
      <c r="I43" s="87"/>
      <c r="J43" s="87"/>
      <c r="K43" s="87"/>
      <c r="L43" s="87"/>
      <c r="M43" s="87"/>
      <c r="N43" s="87"/>
      <c r="O43" s="87"/>
      <c r="P43" s="88" t="str">
        <f aca="false">IF(MIN(G43:J43)=43,43,IF(MIN(G43:J43)=53,53,IF(MIN(G43:O43)&lt;&gt;0,MIN(G43:O43),"")))</f>
        <v/>
      </c>
      <c r="Q43" s="89"/>
      <c r="R43" s="90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1" t="str">
        <f aca="false">IF(B44&lt;&gt;"",IF(B43&gt;0,A43+1,1),"")</f>
        <v/>
      </c>
      <c r="B44" s="82"/>
      <c r="C44" s="83"/>
      <c r="D44" s="84"/>
      <c r="E44" s="85" t="str">
        <f aca="false">IF($C44&lt;&gt;"",IF(UPPER(RIGHT(TRIM($C44),1))="A","Kobieta","Mężczyzna"),"")</f>
        <v/>
      </c>
      <c r="F44" s="91" t="str">
        <f aca="false">IF(D44&gt;1900,YEAR($D$4)-D44,"")</f>
        <v/>
      </c>
      <c r="G44" s="87"/>
      <c r="H44" s="87"/>
      <c r="I44" s="87"/>
      <c r="J44" s="87"/>
      <c r="K44" s="87"/>
      <c r="L44" s="87"/>
      <c r="M44" s="87"/>
      <c r="N44" s="87"/>
      <c r="O44" s="87"/>
      <c r="P44" s="88" t="str">
        <f aca="false">IF(MIN(G44:J44)=43,43,IF(MIN(G44:J44)=53,53,IF(MIN(G44:O44)&lt;&gt;0,MIN(G44:O44),"")))</f>
        <v/>
      </c>
      <c r="Q44" s="89"/>
      <c r="R44" s="90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1" t="str">
        <f aca="false">IF(B45&lt;&gt;"",IF(B44&gt;0,A44+1,1),"")</f>
        <v/>
      </c>
      <c r="B45" s="82"/>
      <c r="C45" s="83"/>
      <c r="D45" s="84"/>
      <c r="E45" s="85" t="str">
        <f aca="false">IF($C45&lt;&gt;"",IF(UPPER(RIGHT(TRIM($C45),1))="A","Kobieta","Mężczyzna"),"")</f>
        <v/>
      </c>
      <c r="F45" s="91" t="str">
        <f aca="false">IF(D45&gt;1900,YEAR($D$4)-D45,"")</f>
        <v/>
      </c>
      <c r="G45" s="87"/>
      <c r="H45" s="87"/>
      <c r="I45" s="87"/>
      <c r="J45" s="87"/>
      <c r="K45" s="87"/>
      <c r="L45" s="87"/>
      <c r="M45" s="87"/>
      <c r="N45" s="87"/>
      <c r="O45" s="87"/>
      <c r="P45" s="88" t="str">
        <f aca="false">IF(MIN(G45:J45)=43,43,IF(MIN(G45:J45)=53,53,IF(MIN(G45:O45)&lt;&gt;0,MIN(G45:O45),"")))</f>
        <v/>
      </c>
      <c r="Q45" s="89"/>
      <c r="R45" s="90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1" t="str">
        <f aca="false">IF(B46&lt;&gt;"",IF(B45&gt;0,A45+1,1),"")</f>
        <v/>
      </c>
      <c r="B46" s="82"/>
      <c r="C46" s="83"/>
      <c r="D46" s="84"/>
      <c r="E46" s="85" t="str">
        <f aca="false">IF($C46&lt;&gt;"",IF(UPPER(RIGHT(TRIM($C46),1))="A","Kobieta","Mężczyzna"),"")</f>
        <v/>
      </c>
      <c r="F46" s="91" t="str">
        <f aca="false">IF(D46&gt;1900,YEAR($D$4)-D46,"")</f>
        <v/>
      </c>
      <c r="G46" s="87"/>
      <c r="H46" s="87"/>
      <c r="I46" s="87"/>
      <c r="J46" s="87"/>
      <c r="K46" s="87"/>
      <c r="L46" s="87"/>
      <c r="M46" s="87"/>
      <c r="N46" s="87"/>
      <c r="O46" s="87"/>
      <c r="P46" s="88" t="str">
        <f aca="false">IF(MIN(G46:J46)=43,43,IF(MIN(G46:J46)=53,53,IF(MIN(G46:O46)&lt;&gt;0,MIN(G46:O46),"")))</f>
        <v/>
      </c>
      <c r="Q46" s="89"/>
      <c r="R46" s="90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1" t="str">
        <f aca="false">IF(B47&lt;&gt;"",IF(B46&gt;0,A46+1,1),"")</f>
        <v/>
      </c>
      <c r="B47" s="82"/>
      <c r="C47" s="83"/>
      <c r="D47" s="84"/>
      <c r="E47" s="85" t="str">
        <f aca="false">IF($C47&lt;&gt;"",IF(UPPER(RIGHT(TRIM($C47),1))="A","Kobieta","Mężczyzna"),"")</f>
        <v/>
      </c>
      <c r="F47" s="91" t="str">
        <f aca="false">IF(D47&gt;1900,YEAR($D$4)-D47,"")</f>
        <v/>
      </c>
      <c r="G47" s="87"/>
      <c r="H47" s="87"/>
      <c r="I47" s="87"/>
      <c r="J47" s="87"/>
      <c r="K47" s="87"/>
      <c r="L47" s="87"/>
      <c r="M47" s="87"/>
      <c r="N47" s="87"/>
      <c r="O47" s="87"/>
      <c r="P47" s="88" t="str">
        <f aca="false">IF(MIN(G47:J47)=43,43,IF(MIN(G47:J47)=53,53,IF(MIN(G47:O47)&lt;&gt;0,MIN(G47:O47),"")))</f>
        <v/>
      </c>
      <c r="Q47" s="89"/>
      <c r="R47" s="90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1" t="str">
        <f aca="false">IF(B48&lt;&gt;"",IF(B47&gt;0,A47+1,1),"")</f>
        <v/>
      </c>
      <c r="B48" s="82"/>
      <c r="C48" s="83"/>
      <c r="D48" s="84"/>
      <c r="E48" s="85" t="str">
        <f aca="false">IF($C48&lt;&gt;"",IF(UPPER(RIGHT(TRIM($C48),1))="A","Kobieta","Mężczyzna"),"")</f>
        <v/>
      </c>
      <c r="F48" s="91" t="str">
        <f aca="false">IF(D48&gt;1900,YEAR($D$4)-D48,"")</f>
        <v/>
      </c>
      <c r="G48" s="87"/>
      <c r="H48" s="87"/>
      <c r="I48" s="87"/>
      <c r="J48" s="87"/>
      <c r="K48" s="87"/>
      <c r="L48" s="87"/>
      <c r="M48" s="87"/>
      <c r="N48" s="87"/>
      <c r="O48" s="87"/>
      <c r="P48" s="88" t="str">
        <f aca="false">IF(MIN(G48:J48)=43,43,IF(MIN(G48:J48)=53,53,IF(MIN(G48:O48)&lt;&gt;0,MIN(G48:O48),"")))</f>
        <v/>
      </c>
      <c r="Q48" s="89"/>
      <c r="R48" s="90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1" t="str">
        <f aca="false">IF(B49&lt;&gt;"",IF(B48&gt;0,A48+1,1),"")</f>
        <v/>
      </c>
      <c r="B49" s="82"/>
      <c r="C49" s="83"/>
      <c r="D49" s="84"/>
      <c r="E49" s="85" t="str">
        <f aca="false">IF($C49&lt;&gt;"",IF(UPPER(RIGHT(TRIM($C49),1))="A","Kobieta","Mężczyzna"),"")</f>
        <v/>
      </c>
      <c r="F49" s="91" t="str">
        <f aca="false">IF(D49&gt;1900,YEAR($D$4)-D49,"")</f>
        <v/>
      </c>
      <c r="G49" s="87"/>
      <c r="H49" s="87"/>
      <c r="I49" s="87"/>
      <c r="J49" s="87"/>
      <c r="K49" s="87"/>
      <c r="L49" s="87"/>
      <c r="M49" s="87"/>
      <c r="N49" s="87"/>
      <c r="O49" s="87"/>
      <c r="P49" s="88" t="str">
        <f aca="false">IF(MIN(G49:J49)=43,43,IF(MIN(G49:J49)=53,53,IF(MIN(G49:O49)&lt;&gt;0,MIN(G49:O49),"")))</f>
        <v/>
      </c>
      <c r="Q49" s="89"/>
      <c r="R49" s="90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1" t="str">
        <f aca="false">IF(B50&lt;&gt;"",IF(B49&gt;0,A49+1,1),"")</f>
        <v/>
      </c>
      <c r="B50" s="82"/>
      <c r="C50" s="83"/>
      <c r="D50" s="84"/>
      <c r="E50" s="85" t="str">
        <f aca="false">IF($C50&lt;&gt;"",IF(UPPER(RIGHT(TRIM($C50),1))="A","Kobieta","Mężczyzna"),"")</f>
        <v/>
      </c>
      <c r="F50" s="91" t="str">
        <f aca="false">IF(D50&gt;1900,YEAR($D$4)-D50,"")</f>
        <v/>
      </c>
      <c r="G50" s="87"/>
      <c r="H50" s="87"/>
      <c r="I50" s="87"/>
      <c r="J50" s="87"/>
      <c r="K50" s="87"/>
      <c r="L50" s="87"/>
      <c r="M50" s="87"/>
      <c r="N50" s="87"/>
      <c r="O50" s="87"/>
      <c r="P50" s="88" t="str">
        <f aca="false">IF(MIN(G50:J50)=43,43,IF(MIN(G50:J50)=53,53,IF(MIN(G50:O50)&lt;&gt;0,MIN(G50:O50),"")))</f>
        <v/>
      </c>
      <c r="Q50" s="89"/>
      <c r="R50" s="90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1" t="str">
        <f aca="false">IF(B51&lt;&gt;"",IF(B50&gt;0,A50+1,1),"")</f>
        <v/>
      </c>
      <c r="B51" s="82"/>
      <c r="C51" s="83"/>
      <c r="D51" s="84"/>
      <c r="E51" s="85" t="str">
        <f aca="false">IF($C51&lt;&gt;"",IF(UPPER(RIGHT(TRIM($C51),1))="A","Kobieta","Mężczyzna"),"")</f>
        <v/>
      </c>
      <c r="F51" s="91" t="str">
        <f aca="false">IF(D51&gt;1900,YEAR($D$4)-D51,"")</f>
        <v/>
      </c>
      <c r="G51" s="87"/>
      <c r="H51" s="87"/>
      <c r="I51" s="87"/>
      <c r="J51" s="87"/>
      <c r="K51" s="87"/>
      <c r="L51" s="87"/>
      <c r="M51" s="87"/>
      <c r="N51" s="87"/>
      <c r="O51" s="87"/>
      <c r="P51" s="88" t="str">
        <f aca="false">IF(MIN(G51:J51)=43,43,IF(MIN(G51:J51)=53,53,IF(MIN(G51:O51)&lt;&gt;0,MIN(G51:O51),"")))</f>
        <v/>
      </c>
      <c r="Q51" s="89"/>
      <c r="R51" s="90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1" t="str">
        <f aca="false">IF(B52&lt;&gt;"",IF(B51&gt;0,A51+1,1),"")</f>
        <v/>
      </c>
      <c r="B52" s="82"/>
      <c r="C52" s="83"/>
      <c r="D52" s="84"/>
      <c r="E52" s="85" t="str">
        <f aca="false">IF($C52&lt;&gt;"",IF(UPPER(RIGHT(TRIM($C52),1))="A","Kobieta","Mężczyzna"),"")</f>
        <v/>
      </c>
      <c r="F52" s="91" t="str">
        <f aca="false">IF(D52&gt;1900,YEAR($D$4)-D52,"")</f>
        <v/>
      </c>
      <c r="G52" s="87"/>
      <c r="H52" s="87"/>
      <c r="I52" s="87"/>
      <c r="J52" s="87"/>
      <c r="K52" s="87"/>
      <c r="L52" s="87"/>
      <c r="M52" s="87"/>
      <c r="N52" s="87"/>
      <c r="O52" s="87"/>
      <c r="P52" s="88" t="str">
        <f aca="false">IF(MIN(G52:J52)=43,43,IF(MIN(G52:J52)=53,53,IF(MIN(G52:O52)&lt;&gt;0,MIN(G52:O52),"")))</f>
        <v/>
      </c>
      <c r="Q52" s="89"/>
      <c r="R52" s="90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1" t="str">
        <f aca="false">IF(B53&lt;&gt;"",IF(B52&gt;0,A52+1,1),"")</f>
        <v/>
      </c>
      <c r="B53" s="82"/>
      <c r="C53" s="83"/>
      <c r="D53" s="84"/>
      <c r="E53" s="85" t="str">
        <f aca="false">IF($C53&lt;&gt;"",IF(UPPER(RIGHT(TRIM($C53),1))="A","Kobieta","Mężczyzna"),"")</f>
        <v/>
      </c>
      <c r="F53" s="91" t="str">
        <f aca="false">IF(D53&gt;1900,YEAR($D$4)-D53,"")</f>
        <v/>
      </c>
      <c r="G53" s="87"/>
      <c r="H53" s="87"/>
      <c r="I53" s="87"/>
      <c r="J53" s="87"/>
      <c r="K53" s="87"/>
      <c r="L53" s="87"/>
      <c r="M53" s="87"/>
      <c r="N53" s="87"/>
      <c r="O53" s="87"/>
      <c r="P53" s="88" t="str">
        <f aca="false">IF(MIN(G53:J53)=43,43,IF(MIN(G53:J53)=53,53,IF(MIN(G53:O53)&lt;&gt;0,MIN(G53:O53),"")))</f>
        <v/>
      </c>
      <c r="Q53" s="89"/>
      <c r="R53" s="90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1" t="str">
        <f aca="false">IF(B54&lt;&gt;"",IF(B53&gt;0,A53+1,1),"")</f>
        <v/>
      </c>
      <c r="B54" s="82"/>
      <c r="C54" s="83"/>
      <c r="D54" s="84"/>
      <c r="E54" s="85" t="str">
        <f aca="false">IF($C54&lt;&gt;"",IF(UPPER(RIGHT(TRIM($C54),1))="A","Kobieta","Mężczyzna"),"")</f>
        <v/>
      </c>
      <c r="F54" s="91" t="str">
        <f aca="false">IF(D54&gt;1900,YEAR($D$4)-D54,"")</f>
        <v/>
      </c>
      <c r="G54" s="87"/>
      <c r="H54" s="87"/>
      <c r="I54" s="87"/>
      <c r="J54" s="87"/>
      <c r="K54" s="87"/>
      <c r="L54" s="87"/>
      <c r="M54" s="87"/>
      <c r="N54" s="87"/>
      <c r="O54" s="87"/>
      <c r="P54" s="88" t="str">
        <f aca="false">IF(MIN(G54:J54)=43,43,IF(MIN(G54:J54)=53,53,IF(MIN(G54:O54)&lt;&gt;0,MIN(G54:O54),"")))</f>
        <v/>
      </c>
      <c r="Q54" s="89"/>
      <c r="R54" s="90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1" t="str">
        <f aca="false">IF(B55&lt;&gt;"",IF(B54&gt;0,A54+1,1),"")</f>
        <v/>
      </c>
      <c r="B55" s="82"/>
      <c r="C55" s="83"/>
      <c r="D55" s="84"/>
      <c r="E55" s="85" t="str">
        <f aca="false">IF($C55&lt;&gt;"",IF(UPPER(RIGHT(TRIM($C55),1))="A","Kobieta","Mężczyzna"),"")</f>
        <v/>
      </c>
      <c r="F55" s="91" t="str">
        <f aca="false">IF(D55&gt;1900,YEAR($D$4)-D55,"")</f>
        <v/>
      </c>
      <c r="G55" s="87"/>
      <c r="H55" s="87"/>
      <c r="I55" s="87"/>
      <c r="J55" s="87"/>
      <c r="K55" s="87"/>
      <c r="L55" s="87"/>
      <c r="M55" s="87"/>
      <c r="N55" s="87"/>
      <c r="O55" s="87"/>
      <c r="P55" s="88" t="str">
        <f aca="false">IF(MIN(G55:J55)=43,43,IF(MIN(G55:J55)=53,53,IF(MIN(G55:O55)&lt;&gt;0,MIN(G55:O55),"")))</f>
        <v/>
      </c>
      <c r="Q55" s="89"/>
      <c r="R55" s="90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1" t="str">
        <f aca="false">IF(B56&lt;&gt;"",IF(B55&gt;0,A55+1,1),"")</f>
        <v/>
      </c>
      <c r="B56" s="82"/>
      <c r="C56" s="83"/>
      <c r="D56" s="84"/>
      <c r="E56" s="85" t="str">
        <f aca="false">IF($C56&lt;&gt;"",IF(UPPER(RIGHT(TRIM($C56),1))="A","Kobieta","Mężczyzna"),"")</f>
        <v/>
      </c>
      <c r="F56" s="91" t="str">
        <f aca="false">IF(D56&gt;1900,YEAR($D$4)-D56,"")</f>
        <v/>
      </c>
      <c r="G56" s="87"/>
      <c r="H56" s="87"/>
      <c r="I56" s="87"/>
      <c r="J56" s="87"/>
      <c r="K56" s="87"/>
      <c r="L56" s="87"/>
      <c r="M56" s="87"/>
      <c r="N56" s="87"/>
      <c r="O56" s="87"/>
      <c r="P56" s="88" t="str">
        <f aca="false">IF(MIN(G56:J56)=43,43,IF(MIN(G56:J56)=53,53,IF(MIN(G56:O56)&lt;&gt;0,MIN(G56:O56),"")))</f>
        <v/>
      </c>
      <c r="Q56" s="89"/>
      <c r="R56" s="90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1" t="str">
        <f aca="false">IF(B57&lt;&gt;"",IF(B56&gt;0,A56+1,1),"")</f>
        <v/>
      </c>
      <c r="B57" s="82"/>
      <c r="C57" s="83"/>
      <c r="D57" s="84"/>
      <c r="E57" s="85" t="str">
        <f aca="false">IF($C57&lt;&gt;"",IF(UPPER(RIGHT(TRIM($C57),1))="A","Kobieta","Mężczyzna"),"")</f>
        <v/>
      </c>
      <c r="F57" s="91" t="str">
        <f aca="false">IF(D57&gt;1900,YEAR($D$4)-D57,"")</f>
        <v/>
      </c>
      <c r="G57" s="87"/>
      <c r="H57" s="87"/>
      <c r="I57" s="87"/>
      <c r="J57" s="87"/>
      <c r="K57" s="87"/>
      <c r="L57" s="87"/>
      <c r="M57" s="87"/>
      <c r="N57" s="87"/>
      <c r="O57" s="87"/>
      <c r="P57" s="88" t="str">
        <f aca="false">IF(MIN(G57:J57)=43,43,IF(MIN(G57:J57)=53,53,IF(MIN(G57:O57)&lt;&gt;0,MIN(G57:O57),"")))</f>
        <v/>
      </c>
      <c r="Q57" s="89"/>
      <c r="R57" s="90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1" t="str">
        <f aca="false">IF(B58&lt;&gt;"",IF(B57&gt;0,A57+1,1),"")</f>
        <v/>
      </c>
      <c r="B58" s="82"/>
      <c r="C58" s="83"/>
      <c r="D58" s="84"/>
      <c r="E58" s="85" t="str">
        <f aca="false">IF($C58&lt;&gt;"",IF(UPPER(RIGHT(TRIM($C58),1))="A","Kobieta","Mężczyzna"),"")</f>
        <v/>
      </c>
      <c r="F58" s="91" t="str">
        <f aca="false">IF(D58&gt;1900,YEAR($D$4)-D58,"")</f>
        <v/>
      </c>
      <c r="G58" s="87"/>
      <c r="H58" s="87"/>
      <c r="I58" s="87"/>
      <c r="J58" s="87"/>
      <c r="K58" s="87"/>
      <c r="L58" s="87"/>
      <c r="M58" s="87"/>
      <c r="N58" s="87"/>
      <c r="O58" s="87"/>
      <c r="P58" s="88" t="str">
        <f aca="false">IF(MIN(G58:J58)=43,43,IF(MIN(G58:J58)=53,53,IF(MIN(G58:O58)&lt;&gt;0,MIN(G58:O58),"")))</f>
        <v/>
      </c>
      <c r="Q58" s="89"/>
      <c r="R58" s="90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1" t="str">
        <f aca="false">IF(B59&lt;&gt;"",IF(B58&gt;0,A58+1,1),"")</f>
        <v/>
      </c>
      <c r="B59" s="82"/>
      <c r="C59" s="83"/>
      <c r="D59" s="84"/>
      <c r="E59" s="85" t="str">
        <f aca="false">IF($C59&lt;&gt;"",IF(UPPER(RIGHT(TRIM($C59),1))="A","Kobieta","Mężczyzna"),"")</f>
        <v/>
      </c>
      <c r="F59" s="91" t="str">
        <f aca="false">IF(D59&gt;1900,YEAR($D$4)-D59,"")</f>
        <v/>
      </c>
      <c r="G59" s="87"/>
      <c r="H59" s="87"/>
      <c r="I59" s="87"/>
      <c r="J59" s="87"/>
      <c r="K59" s="87"/>
      <c r="L59" s="87"/>
      <c r="M59" s="87"/>
      <c r="N59" s="87"/>
      <c r="O59" s="87"/>
      <c r="P59" s="88" t="str">
        <f aca="false">IF(MIN(G59:J59)=43,43,IF(MIN(G59:J59)=53,53,IF(MIN(G59:O59)&lt;&gt;0,MIN(G59:O59),"")))</f>
        <v/>
      </c>
      <c r="Q59" s="89"/>
      <c r="R59" s="90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1" t="str">
        <f aca="false">IF(B60&lt;&gt;"",IF(B59&gt;0,A59+1,1),"")</f>
        <v/>
      </c>
      <c r="B60" s="82"/>
      <c r="C60" s="83"/>
      <c r="D60" s="84"/>
      <c r="E60" s="85" t="str">
        <f aca="false">IF($C60&lt;&gt;"",IF(UPPER(RIGHT(TRIM($C60),1))="A","Kobieta","Mężczyzna"),"")</f>
        <v/>
      </c>
      <c r="F60" s="91" t="str">
        <f aca="false">IF(D60&gt;1900,YEAR($D$4)-D60,"")</f>
        <v/>
      </c>
      <c r="G60" s="87"/>
      <c r="H60" s="87"/>
      <c r="I60" s="87"/>
      <c r="J60" s="87"/>
      <c r="K60" s="87"/>
      <c r="L60" s="87"/>
      <c r="M60" s="87"/>
      <c r="N60" s="87"/>
      <c r="O60" s="87"/>
      <c r="P60" s="88" t="str">
        <f aca="false">IF(MIN(G60:J60)=43,43,IF(MIN(G60:J60)=53,53,IF(MIN(G60:O60)&lt;&gt;0,MIN(G60:O60),"")))</f>
        <v/>
      </c>
      <c r="Q60" s="89"/>
      <c r="R60" s="90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1" t="str">
        <f aca="false">IF(B61&lt;&gt;"",IF(B60&gt;0,A60+1,1),"")</f>
        <v/>
      </c>
      <c r="B61" s="82"/>
      <c r="C61" s="83"/>
      <c r="D61" s="84"/>
      <c r="E61" s="85" t="str">
        <f aca="false">IF($C61&lt;&gt;"",IF(UPPER(RIGHT(TRIM($C61),1))="A","Kobieta","Mężczyzna"),"")</f>
        <v/>
      </c>
      <c r="F61" s="91" t="str">
        <f aca="false">IF(D61&gt;1900,YEAR($D$4)-D61,"")</f>
        <v/>
      </c>
      <c r="G61" s="87"/>
      <c r="H61" s="87"/>
      <c r="I61" s="87"/>
      <c r="J61" s="87"/>
      <c r="K61" s="87"/>
      <c r="L61" s="87"/>
      <c r="M61" s="87"/>
      <c r="N61" s="87"/>
      <c r="O61" s="87"/>
      <c r="P61" s="88" t="str">
        <f aca="false">IF(MIN(G61:J61)=43,43,IF(MIN(G61:J61)=53,53,IF(MIN(G61:O61)&lt;&gt;0,MIN(G61:O61),"")))</f>
        <v/>
      </c>
      <c r="Q61" s="89"/>
      <c r="R61" s="90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1" t="str">
        <f aca="false">IF(B62&lt;&gt;"",IF(B61&gt;0,A61+1,1),"")</f>
        <v/>
      </c>
      <c r="B62" s="82"/>
      <c r="C62" s="83"/>
      <c r="D62" s="84"/>
      <c r="E62" s="85" t="str">
        <f aca="false">IF($C62&lt;&gt;"",IF(UPPER(RIGHT(TRIM($C62),1))="A","Kobieta","Mężczyzna"),"")</f>
        <v/>
      </c>
      <c r="F62" s="91" t="str">
        <f aca="false">IF(D62&gt;1900,YEAR($D$4)-D62,"")</f>
        <v/>
      </c>
      <c r="G62" s="87"/>
      <c r="H62" s="87"/>
      <c r="I62" s="87"/>
      <c r="J62" s="87"/>
      <c r="K62" s="87"/>
      <c r="L62" s="87"/>
      <c r="M62" s="87"/>
      <c r="N62" s="87"/>
      <c r="O62" s="87"/>
      <c r="P62" s="88" t="str">
        <f aca="false">IF(MIN(G62:J62)=43,43,IF(MIN(G62:J62)=53,53,IF(MIN(G62:O62)&lt;&gt;0,MIN(G62:O62),"")))</f>
        <v/>
      </c>
      <c r="Q62" s="89"/>
      <c r="R62" s="90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1" t="str">
        <f aca="false">IF(B63&lt;&gt;"",IF(B62&gt;0,A62+1,1),"")</f>
        <v/>
      </c>
      <c r="B63" s="82"/>
      <c r="C63" s="83"/>
      <c r="D63" s="84"/>
      <c r="E63" s="85" t="str">
        <f aca="false">IF($C63&lt;&gt;"",IF(UPPER(RIGHT(TRIM($C63),1))="A","Kobieta","Mężczyzna"),"")</f>
        <v/>
      </c>
      <c r="F63" s="91" t="str">
        <f aca="false">IF(D63&gt;1900,YEAR($D$4)-D63,"")</f>
        <v/>
      </c>
      <c r="G63" s="87"/>
      <c r="H63" s="87"/>
      <c r="I63" s="87"/>
      <c r="J63" s="87"/>
      <c r="K63" s="87"/>
      <c r="L63" s="87"/>
      <c r="M63" s="87"/>
      <c r="N63" s="87"/>
      <c r="O63" s="87"/>
      <c r="P63" s="88" t="str">
        <f aca="false">IF(MIN(G63:J63)=43,43,IF(MIN(G63:J63)=53,53,IF(MIN(G63:O63)&lt;&gt;0,MIN(G63:O63),"")))</f>
        <v/>
      </c>
      <c r="Q63" s="89"/>
      <c r="R63" s="90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1" t="str">
        <f aca="false">IF(B64&lt;&gt;"",IF(B63&gt;0,A63+1,1),"")</f>
        <v/>
      </c>
      <c r="B64" s="82"/>
      <c r="C64" s="83"/>
      <c r="D64" s="84"/>
      <c r="E64" s="85" t="str">
        <f aca="false">IF($C64&lt;&gt;"",IF(UPPER(RIGHT(TRIM($C64),1))="A","Kobieta","Mężczyzna"),"")</f>
        <v/>
      </c>
      <c r="F64" s="91" t="str">
        <f aca="false">IF(D64&gt;1900,YEAR($D$4)-D64,"")</f>
        <v/>
      </c>
      <c r="G64" s="87"/>
      <c r="H64" s="87"/>
      <c r="I64" s="87"/>
      <c r="J64" s="87"/>
      <c r="K64" s="87"/>
      <c r="L64" s="87"/>
      <c r="M64" s="87"/>
      <c r="N64" s="87"/>
      <c r="O64" s="87"/>
      <c r="P64" s="88" t="str">
        <f aca="false">IF(MIN(G64:J64)=43,43,IF(MIN(G64:J64)=53,53,IF(MIN(G64:O64)&lt;&gt;0,MIN(G64:O64),"")))</f>
        <v/>
      </c>
      <c r="Q64" s="89"/>
      <c r="R64" s="90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2" t="str">
        <f aca="false">IF(B65&lt;&gt;"",IF(B64&gt;0,A64+1,1),"")</f>
        <v/>
      </c>
      <c r="B65" s="93"/>
      <c r="C65" s="94"/>
      <c r="D65" s="95"/>
      <c r="E65" s="96" t="str">
        <f aca="false">IF($C65&lt;&gt;"",IF(UPPER(RIGHT(TRIM($C65),1))="A","Kobieta","Mężczyzna"),"")</f>
        <v/>
      </c>
      <c r="F65" s="97" t="str">
        <f aca="false">IF(D65&gt;1900,YEAR($D$4)-D65,"")</f>
        <v/>
      </c>
      <c r="G65" s="87"/>
      <c r="H65" s="87"/>
      <c r="I65" s="87"/>
      <c r="J65" s="87"/>
      <c r="K65" s="87"/>
      <c r="L65" s="87"/>
      <c r="M65" s="87"/>
      <c r="N65" s="87"/>
      <c r="O65" s="87"/>
      <c r="P65" s="98" t="str">
        <f aca="false">IF(MIN(G65:J65)=43,43,IF(MIN(G65:J65)=53,53,IF(MIN(G65:O65)&lt;&gt;0,MIN(G65:O65),"")))</f>
        <v/>
      </c>
      <c r="Q65" s="99"/>
      <c r="R65" s="100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9" customFormat="true" ht="12.75" hidden="true" customHeight="false" outlineLevel="0" collapsed="false">
      <c r="A66" s="3"/>
      <c r="B66" s="3"/>
      <c r="C66" s="101"/>
      <c r="D66" s="101"/>
      <c r="E66" s="101"/>
      <c r="F66" s="101"/>
      <c r="G66" s="102"/>
      <c r="H66" s="103"/>
      <c r="I66" s="104" t="s">
        <v>52</v>
      </c>
      <c r="J66" s="104" t="s">
        <v>53</v>
      </c>
      <c r="K66" s="104" t="s">
        <v>54</v>
      </c>
      <c r="L66" s="104" t="s">
        <v>55</v>
      </c>
      <c r="M66" s="104" t="s">
        <v>56</v>
      </c>
      <c r="N66" s="104" t="s">
        <v>57</v>
      </c>
      <c r="O66" s="104" t="s">
        <v>58</v>
      </c>
      <c r="P66" s="105" t="s">
        <v>59</v>
      </c>
      <c r="Q66" s="105" t="s">
        <v>60</v>
      </c>
      <c r="R66" s="101"/>
      <c r="S66" s="101"/>
      <c r="T66" s="101"/>
      <c r="U66" s="106"/>
      <c r="V66" s="106"/>
      <c r="W66" s="106"/>
      <c r="X66" s="107"/>
      <c r="Y66" s="107"/>
      <c r="Z66" s="107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</row>
    <row r="67" s="109" customFormat="true" ht="12.75" hidden="true" customHeight="false" outlineLevel="0" collapsed="false">
      <c r="A67" s="3"/>
      <c r="B67" s="3"/>
      <c r="C67" s="106"/>
      <c r="D67" s="106"/>
      <c r="E67" s="106"/>
      <c r="F67" s="106"/>
      <c r="G67" s="110"/>
      <c r="H67" s="111" t="s">
        <v>61</v>
      </c>
      <c r="I67" s="112" t="s">
        <v>62</v>
      </c>
      <c r="J67" s="112" t="s">
        <v>62</v>
      </c>
      <c r="K67" s="112" t="s">
        <v>62</v>
      </c>
      <c r="L67" s="112" t="s">
        <v>63</v>
      </c>
      <c r="M67" s="112" t="s">
        <v>63</v>
      </c>
      <c r="N67" s="112" t="s">
        <v>62</v>
      </c>
      <c r="O67" s="112" t="s">
        <v>62</v>
      </c>
      <c r="P67" s="112" t="s">
        <v>62</v>
      </c>
      <c r="Q67" s="112" t="s">
        <v>62</v>
      </c>
      <c r="R67" s="106"/>
      <c r="S67" s="106"/>
      <c r="T67" s="113" t="s">
        <v>64</v>
      </c>
      <c r="U67" s="106"/>
      <c r="V67" s="106" t="s">
        <v>65</v>
      </c>
      <c r="W67" s="106"/>
      <c r="X67" s="107"/>
      <c r="Y67" s="107"/>
      <c r="Z67" s="107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</row>
    <row r="68" s="109" customFormat="true" ht="12.75" hidden="true" customHeight="false" outlineLevel="0" collapsed="false">
      <c r="A68" s="3"/>
      <c r="B68" s="3"/>
      <c r="C68" s="106"/>
      <c r="D68" s="106"/>
      <c r="E68" s="106"/>
      <c r="F68" s="106"/>
      <c r="G68" s="114"/>
      <c r="H68" s="111" t="s">
        <v>66</v>
      </c>
      <c r="I68" s="112" t="s">
        <v>63</v>
      </c>
      <c r="J68" s="112" t="s">
        <v>63</v>
      </c>
      <c r="K68" s="112" t="s">
        <v>63</v>
      </c>
      <c r="L68" s="112" t="s">
        <v>63</v>
      </c>
      <c r="M68" s="112" t="s">
        <v>63</v>
      </c>
      <c r="N68" s="112" t="s">
        <v>63</v>
      </c>
      <c r="O68" s="112" t="s">
        <v>62</v>
      </c>
      <c r="P68" s="112" t="s">
        <v>62</v>
      </c>
      <c r="Q68" s="112" t="s">
        <v>62</v>
      </c>
      <c r="R68" s="106"/>
      <c r="S68" s="106"/>
      <c r="T68" s="106"/>
      <c r="U68" s="106"/>
      <c r="V68" s="106"/>
      <c r="W68" s="106"/>
      <c r="X68" s="107"/>
      <c r="Y68" s="107"/>
      <c r="Z68" s="107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</row>
    <row r="69" s="109" customFormat="true" ht="12.75" hidden="true" customHeight="false" outlineLevel="0" collapsed="false">
      <c r="A69" s="3"/>
      <c r="B69" s="3"/>
      <c r="C69" s="106"/>
      <c r="D69" s="106"/>
      <c r="E69" s="106"/>
      <c r="F69" s="106"/>
      <c r="G69" s="114"/>
      <c r="H69" s="114" t="n">
        <v>43</v>
      </c>
      <c r="I69" s="114" t="s">
        <v>67</v>
      </c>
      <c r="J69" s="114" t="n">
        <v>43</v>
      </c>
      <c r="K69" s="114" t="n">
        <v>43</v>
      </c>
      <c r="L69" s="114" t="s">
        <v>67</v>
      </c>
      <c r="M69" s="114" t="n">
        <v>57</v>
      </c>
      <c r="N69" s="114"/>
      <c r="O69" s="114" t="n">
        <v>57</v>
      </c>
      <c r="P69" s="114" t="s">
        <v>67</v>
      </c>
      <c r="Q69" s="114" t="n">
        <v>47</v>
      </c>
      <c r="R69" s="106"/>
      <c r="S69" s="106"/>
      <c r="T69" s="106" t="s">
        <v>68</v>
      </c>
      <c r="U69" s="106" t="s">
        <v>69</v>
      </c>
      <c r="V69" s="106"/>
      <c r="W69" s="106"/>
      <c r="X69" s="107"/>
      <c r="Y69" s="107"/>
      <c r="Z69" s="107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</row>
    <row r="70" s="109" customFormat="true" ht="12.75" hidden="true" customHeight="false" outlineLevel="0" collapsed="false">
      <c r="A70" s="3"/>
      <c r="B70" s="3"/>
      <c r="C70" s="106"/>
      <c r="D70" s="106"/>
      <c r="E70" s="106"/>
      <c r="F70" s="106"/>
      <c r="G70" s="114"/>
      <c r="H70" s="114" t="n">
        <v>47</v>
      </c>
      <c r="I70" s="114"/>
      <c r="J70" s="114" t="n">
        <v>47</v>
      </c>
      <c r="K70" s="114" t="n">
        <v>47</v>
      </c>
      <c r="L70" s="114"/>
      <c r="M70" s="114" t="s">
        <v>70</v>
      </c>
      <c r="N70" s="114"/>
      <c r="O70" s="114" t="s">
        <v>70</v>
      </c>
      <c r="P70" s="114"/>
      <c r="Q70" s="114" t="n">
        <v>52</v>
      </c>
      <c r="R70" s="106"/>
      <c r="S70" s="106"/>
      <c r="T70" s="106"/>
      <c r="U70" s="106" t="s">
        <v>71</v>
      </c>
      <c r="V70" s="106"/>
      <c r="W70" s="106"/>
      <c r="X70" s="107"/>
      <c r="Y70" s="107"/>
      <c r="Z70" s="107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</row>
    <row r="71" s="109" customFormat="true" ht="12.75" hidden="true" customHeight="false" outlineLevel="0" collapsed="false">
      <c r="A71" s="3"/>
      <c r="B71" s="115"/>
      <c r="C71" s="106"/>
      <c r="D71" s="106"/>
      <c r="E71" s="106"/>
      <c r="F71" s="106"/>
      <c r="G71" s="114"/>
      <c r="H71" s="114" t="n">
        <v>52</v>
      </c>
      <c r="I71" s="114"/>
      <c r="J71" s="114" t="n">
        <v>52</v>
      </c>
      <c r="K71" s="114" t="n">
        <v>52</v>
      </c>
      <c r="L71" s="114"/>
      <c r="M71" s="114"/>
      <c r="N71" s="114"/>
      <c r="O71" s="114"/>
      <c r="P71" s="114"/>
      <c r="Q71" s="114" t="n">
        <v>57</v>
      </c>
      <c r="R71" s="106"/>
      <c r="S71" s="106"/>
      <c r="T71" s="106"/>
      <c r="U71" s="106"/>
      <c r="V71" s="106"/>
      <c r="W71" s="106"/>
      <c r="X71" s="107"/>
      <c r="Y71" s="107"/>
      <c r="Z71" s="107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</row>
    <row r="72" s="109" customFormat="true" ht="12.75" hidden="true" customHeight="false" outlineLevel="0" collapsed="false">
      <c r="A72" s="3"/>
      <c r="B72" s="3"/>
      <c r="C72" s="106"/>
      <c r="D72" s="106"/>
      <c r="E72" s="106"/>
      <c r="F72" s="106"/>
      <c r="G72" s="114"/>
      <c r="H72" s="114" t="n">
        <v>57</v>
      </c>
      <c r="I72" s="114"/>
      <c r="J72" s="114" t="n">
        <v>57</v>
      </c>
      <c r="K72" s="114" t="n">
        <v>57</v>
      </c>
      <c r="L72" s="114"/>
      <c r="M72" s="114"/>
      <c r="N72" s="114"/>
      <c r="O72" s="114"/>
      <c r="P72" s="114"/>
      <c r="Q72" s="114" t="n">
        <v>63</v>
      </c>
      <c r="R72" s="106"/>
      <c r="S72" s="106"/>
      <c r="T72" s="106"/>
      <c r="U72" s="106"/>
      <c r="V72" s="106"/>
      <c r="W72" s="106"/>
      <c r="X72" s="107"/>
      <c r="Y72" s="107"/>
      <c r="Z72" s="107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</row>
    <row r="73" s="109" customFormat="true" ht="12.75" hidden="true" customHeight="false" outlineLevel="0" collapsed="false">
      <c r="A73" s="3"/>
      <c r="B73" s="3"/>
      <c r="C73" s="106"/>
      <c r="D73" s="106"/>
      <c r="E73" s="106"/>
      <c r="F73" s="106"/>
      <c r="G73" s="114"/>
      <c r="H73" s="114" t="n">
        <v>63</v>
      </c>
      <c r="I73" s="114"/>
      <c r="J73" s="114" t="n">
        <v>63</v>
      </c>
      <c r="K73" s="114" t="n">
        <v>63</v>
      </c>
      <c r="L73" s="114"/>
      <c r="M73" s="114"/>
      <c r="N73" s="114"/>
      <c r="O73" s="114"/>
      <c r="P73" s="114"/>
      <c r="Q73" s="114" t="n">
        <v>72</v>
      </c>
      <c r="R73" s="106"/>
      <c r="S73" s="106"/>
      <c r="T73" s="106"/>
      <c r="U73" s="106"/>
      <c r="V73" s="106"/>
      <c r="W73" s="106"/>
      <c r="X73" s="107"/>
      <c r="Y73" s="107"/>
      <c r="Z73" s="107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</row>
    <row r="74" s="109" customFormat="true" ht="12.75" hidden="true" customHeight="false" outlineLevel="0" collapsed="false">
      <c r="A74" s="3"/>
      <c r="B74" s="3"/>
      <c r="C74" s="106"/>
      <c r="D74" s="106"/>
      <c r="E74" s="106"/>
      <c r="F74" s="106"/>
      <c r="G74" s="114"/>
      <c r="H74" s="114" t="n">
        <v>72</v>
      </c>
      <c r="I74" s="114"/>
      <c r="J74" s="114" t="n">
        <v>72</v>
      </c>
      <c r="K74" s="114" t="n">
        <v>72</v>
      </c>
      <c r="L74" s="114"/>
      <c r="M74" s="114"/>
      <c r="N74" s="114"/>
      <c r="O74" s="114"/>
      <c r="P74" s="114"/>
      <c r="Q74" s="114" t="n">
        <v>84</v>
      </c>
      <c r="R74" s="106"/>
      <c r="S74" s="106"/>
      <c r="T74" s="106"/>
      <c r="U74" s="106"/>
      <c r="V74" s="106"/>
      <c r="W74" s="106"/>
      <c r="X74" s="107"/>
      <c r="Y74" s="107"/>
      <c r="Z74" s="107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</row>
    <row r="75" s="109" customFormat="true" ht="12.75" hidden="true" customHeight="false" outlineLevel="0" collapsed="false">
      <c r="A75" s="3"/>
      <c r="B75" s="3"/>
      <c r="C75" s="106"/>
      <c r="D75" s="106"/>
      <c r="E75" s="106"/>
      <c r="F75" s="106"/>
      <c r="G75" s="114"/>
      <c r="H75" s="114" t="n">
        <v>84</v>
      </c>
      <c r="I75" s="114"/>
      <c r="J75" s="114" t="n">
        <v>84</v>
      </c>
      <c r="K75" s="114" t="n">
        <v>84</v>
      </c>
      <c r="L75" s="114"/>
      <c r="M75" s="114"/>
      <c r="N75" s="114"/>
      <c r="O75" s="114"/>
      <c r="P75" s="114"/>
      <c r="Q75" s="114" t="s">
        <v>72</v>
      </c>
      <c r="R75" s="106"/>
      <c r="S75" s="106"/>
      <c r="T75" s="106"/>
      <c r="U75" s="106"/>
      <c r="V75" s="106"/>
      <c r="W75" s="106"/>
      <c r="X75" s="107"/>
      <c r="Y75" s="107"/>
      <c r="Z75" s="107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</row>
    <row r="76" s="109" customFormat="true" ht="12.75" hidden="true" customHeight="false" outlineLevel="0" collapsed="false">
      <c r="A76" s="3"/>
      <c r="B76" s="3"/>
      <c r="C76" s="106"/>
      <c r="D76" s="106"/>
      <c r="E76" s="106"/>
      <c r="F76" s="106"/>
      <c r="G76" s="114"/>
      <c r="H76" s="114" t="s">
        <v>72</v>
      </c>
      <c r="I76" s="111"/>
      <c r="J76" s="114" t="s">
        <v>72</v>
      </c>
      <c r="K76" s="114" t="s">
        <v>72</v>
      </c>
      <c r="L76" s="111"/>
      <c r="M76" s="114"/>
      <c r="N76" s="111"/>
      <c r="O76" s="111"/>
      <c r="P76" s="111"/>
      <c r="Q76" s="106"/>
      <c r="R76" s="106"/>
      <c r="S76" s="106"/>
      <c r="T76" s="106"/>
      <c r="U76" s="106"/>
      <c r="V76" s="106"/>
      <c r="W76" s="106"/>
      <c r="X76" s="107"/>
      <c r="Y76" s="107"/>
      <c r="Z76" s="107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</row>
    <row r="77" s="109" customFormat="true" ht="12.75" hidden="true" customHeight="false" outlineLevel="0" collapsed="false">
      <c r="A77" s="3"/>
      <c r="B77" s="3"/>
      <c r="C77" s="106"/>
      <c r="D77" s="106"/>
      <c r="E77" s="106"/>
      <c r="F77" s="106"/>
      <c r="G77" s="114"/>
      <c r="H77" s="114"/>
      <c r="I77" s="114"/>
      <c r="J77" s="114"/>
      <c r="K77" s="114"/>
      <c r="L77" s="114"/>
      <c r="M77" s="114"/>
      <c r="N77" s="114"/>
      <c r="O77" s="114"/>
      <c r="P77" s="106"/>
      <c r="Q77" s="106"/>
      <c r="R77" s="106"/>
      <c r="S77" s="106"/>
      <c r="T77" s="106"/>
      <c r="U77" s="106"/>
      <c r="V77" s="106"/>
      <c r="W77" s="106"/>
      <c r="X77" s="107"/>
      <c r="Y77" s="107"/>
      <c r="Z77" s="107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</row>
    <row r="78" s="109" customFormat="true" ht="12.75" hidden="true" customHeight="false" outlineLevel="0" collapsed="false">
      <c r="A78" s="3"/>
      <c r="B78" s="3"/>
      <c r="C78" s="106"/>
      <c r="D78" s="106"/>
      <c r="E78" s="106"/>
      <c r="F78" s="106"/>
      <c r="G78" s="114"/>
      <c r="H78" s="114" t="n">
        <v>53</v>
      </c>
      <c r="I78" s="114" t="s">
        <v>67</v>
      </c>
      <c r="J78" s="114" t="s">
        <v>67</v>
      </c>
      <c r="K78" s="114" t="s">
        <v>67</v>
      </c>
      <c r="L78" s="114" t="s">
        <v>67</v>
      </c>
      <c r="M78" s="114" t="n">
        <v>59</v>
      </c>
      <c r="N78" s="116" t="s">
        <v>67</v>
      </c>
      <c r="O78" s="114" t="n">
        <v>59</v>
      </c>
      <c r="P78" s="114" t="n">
        <v>59</v>
      </c>
      <c r="Q78" s="114" t="s">
        <v>67</v>
      </c>
      <c r="R78" s="106"/>
      <c r="S78" s="106"/>
      <c r="T78" s="106" t="s">
        <v>73</v>
      </c>
      <c r="U78" s="106"/>
      <c r="V78" s="106"/>
      <c r="W78" s="106"/>
      <c r="X78" s="107"/>
      <c r="Y78" s="107"/>
      <c r="Z78" s="107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</row>
    <row r="79" s="109" customFormat="true" ht="12.75" hidden="true" customHeight="false" outlineLevel="0" collapsed="false">
      <c r="A79" s="3"/>
      <c r="B79" s="3"/>
      <c r="C79" s="106"/>
      <c r="D79" s="106"/>
      <c r="E79" s="106"/>
      <c r="F79" s="106"/>
      <c r="G79" s="114"/>
      <c r="H79" s="114" t="n">
        <v>59</v>
      </c>
      <c r="I79" s="114"/>
      <c r="J79" s="114"/>
      <c r="K79" s="114"/>
      <c r="L79" s="114"/>
      <c r="M79" s="114" t="n">
        <v>66</v>
      </c>
      <c r="N79" s="114"/>
      <c r="O79" s="114" t="n">
        <v>66</v>
      </c>
      <c r="P79" s="114" t="n">
        <v>66</v>
      </c>
      <c r="Q79" s="114"/>
      <c r="R79" s="106"/>
      <c r="S79" s="106"/>
      <c r="T79" s="106" t="s">
        <v>74</v>
      </c>
      <c r="U79" s="106"/>
      <c r="V79" s="106"/>
      <c r="W79" s="106"/>
      <c r="X79" s="107"/>
      <c r="Y79" s="107"/>
      <c r="Z79" s="107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</row>
    <row r="80" s="109" customFormat="true" ht="12.75" hidden="true" customHeight="false" outlineLevel="0" collapsed="false">
      <c r="A80" s="3"/>
      <c r="B80" s="3"/>
      <c r="C80" s="106"/>
      <c r="D80" s="106"/>
      <c r="E80" s="106"/>
      <c r="F80" s="106"/>
      <c r="G80" s="114"/>
      <c r="H80" s="114" t="n">
        <v>66</v>
      </c>
      <c r="I80" s="114"/>
      <c r="J80" s="114"/>
      <c r="K80" s="114"/>
      <c r="L80" s="114"/>
      <c r="M80" s="114" t="n">
        <v>74</v>
      </c>
      <c r="N80" s="114"/>
      <c r="O80" s="114" t="n">
        <v>74</v>
      </c>
      <c r="P80" s="114" t="n">
        <v>74</v>
      </c>
      <c r="Q80" s="114"/>
      <c r="R80" s="106"/>
      <c r="S80" s="106"/>
      <c r="T80" s="106"/>
      <c r="U80" s="106"/>
      <c r="V80" s="106"/>
      <c r="W80" s="106"/>
      <c r="X80" s="107"/>
      <c r="Y80" s="107"/>
      <c r="Z80" s="107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</row>
    <row r="81" s="109" customFormat="true" ht="12.75" hidden="true" customHeight="false" outlineLevel="0" collapsed="false">
      <c r="A81" s="3"/>
      <c r="B81" s="3"/>
      <c r="C81" s="106"/>
      <c r="D81" s="106"/>
      <c r="E81" s="106"/>
      <c r="F81" s="106"/>
      <c r="G81" s="114"/>
      <c r="H81" s="114" t="n">
        <v>74</v>
      </c>
      <c r="I81" s="114"/>
      <c r="J81" s="114"/>
      <c r="K81" s="114"/>
      <c r="L81" s="114"/>
      <c r="M81" s="114" t="n">
        <v>83</v>
      </c>
      <c r="N81" s="114"/>
      <c r="O81" s="114" t="n">
        <v>83</v>
      </c>
      <c r="P81" s="114" t="n">
        <v>83</v>
      </c>
      <c r="Q81" s="114"/>
      <c r="R81" s="106"/>
      <c r="S81" s="106"/>
      <c r="T81" s="106"/>
      <c r="U81" s="106"/>
      <c r="V81" s="106"/>
      <c r="W81" s="106"/>
      <c r="X81" s="107"/>
      <c r="Y81" s="107"/>
      <c r="Z81" s="107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</row>
    <row r="82" s="109" customFormat="true" ht="12.75" hidden="true" customHeight="false" outlineLevel="0" collapsed="false">
      <c r="A82" s="3"/>
      <c r="B82" s="3"/>
      <c r="C82" s="106"/>
      <c r="D82" s="106"/>
      <c r="E82" s="106"/>
      <c r="F82" s="106"/>
      <c r="G82" s="114"/>
      <c r="H82" s="114" t="n">
        <v>83</v>
      </c>
      <c r="I82" s="114"/>
      <c r="J82" s="114"/>
      <c r="K82" s="114"/>
      <c r="L82" s="114"/>
      <c r="M82" s="114" t="n">
        <v>93</v>
      </c>
      <c r="N82" s="114"/>
      <c r="O82" s="114" t="n">
        <v>93</v>
      </c>
      <c r="P82" s="114" t="n">
        <v>93</v>
      </c>
      <c r="Q82" s="114"/>
      <c r="R82" s="106"/>
      <c r="S82" s="106"/>
      <c r="T82" s="106"/>
      <c r="U82" s="106"/>
      <c r="V82" s="106"/>
      <c r="W82" s="106"/>
      <c r="X82" s="107"/>
      <c r="Y82" s="107"/>
      <c r="Z82" s="107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</row>
    <row r="83" s="109" customFormat="true" ht="12.75" hidden="true" customHeight="false" outlineLevel="0" collapsed="false">
      <c r="A83" s="3"/>
      <c r="B83" s="3"/>
      <c r="C83" s="106"/>
      <c r="D83" s="106"/>
      <c r="E83" s="106"/>
      <c r="F83" s="106"/>
      <c r="G83" s="114"/>
      <c r="H83" s="114" t="n">
        <v>93</v>
      </c>
      <c r="I83" s="114"/>
      <c r="J83" s="114"/>
      <c r="K83" s="114"/>
      <c r="L83" s="114"/>
      <c r="M83" s="114" t="n">
        <v>105</v>
      </c>
      <c r="N83" s="114"/>
      <c r="O83" s="114" t="n">
        <v>105</v>
      </c>
      <c r="P83" s="114" t="n">
        <v>105</v>
      </c>
      <c r="Q83" s="114"/>
      <c r="R83" s="106"/>
      <c r="S83" s="106"/>
      <c r="T83" s="106"/>
      <c r="U83" s="106"/>
      <c r="V83" s="106"/>
      <c r="W83" s="106"/>
      <c r="X83" s="107"/>
      <c r="Y83" s="107"/>
      <c r="Z83" s="107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</row>
    <row r="84" s="109" customFormat="true" ht="12.75" hidden="true" customHeight="false" outlineLevel="0" collapsed="false">
      <c r="A84" s="3"/>
      <c r="B84" s="3"/>
      <c r="C84" s="106"/>
      <c r="D84" s="106"/>
      <c r="E84" s="106"/>
      <c r="F84" s="106"/>
      <c r="G84" s="114"/>
      <c r="H84" s="114" t="n">
        <v>105</v>
      </c>
      <c r="I84" s="114"/>
      <c r="J84" s="114"/>
      <c r="K84" s="114"/>
      <c r="L84" s="114"/>
      <c r="M84" s="114" t="n">
        <v>120</v>
      </c>
      <c r="N84" s="114"/>
      <c r="O84" s="114" t="n">
        <v>120</v>
      </c>
      <c r="P84" s="114" t="n">
        <v>120</v>
      </c>
      <c r="Q84" s="114"/>
      <c r="R84" s="106"/>
      <c r="S84" s="106"/>
      <c r="T84" s="106"/>
      <c r="U84" s="106"/>
      <c r="V84" s="106"/>
      <c r="W84" s="106"/>
      <c r="X84" s="107"/>
      <c r="Y84" s="107"/>
      <c r="Z84" s="107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</row>
    <row r="85" s="109" customFormat="true" ht="12.75" hidden="true" customHeight="false" outlineLevel="0" collapsed="false">
      <c r="A85" s="3"/>
      <c r="B85" s="3"/>
      <c r="C85" s="106"/>
      <c r="D85" s="106"/>
      <c r="E85" s="106"/>
      <c r="F85" s="106"/>
      <c r="G85" s="114"/>
      <c r="H85" s="114" t="n">
        <v>120</v>
      </c>
      <c r="I85" s="111"/>
      <c r="J85" s="111"/>
      <c r="K85" s="111"/>
      <c r="L85" s="111"/>
      <c r="M85" s="111" t="s">
        <v>75</v>
      </c>
      <c r="N85" s="111"/>
      <c r="O85" s="111" t="s">
        <v>75</v>
      </c>
      <c r="P85" s="111" t="s">
        <v>75</v>
      </c>
      <c r="Q85" s="111"/>
      <c r="R85" s="106"/>
      <c r="S85" s="106"/>
      <c r="T85" s="106"/>
      <c r="U85" s="106"/>
      <c r="V85" s="106"/>
      <c r="W85" s="106"/>
      <c r="X85" s="107"/>
      <c r="Y85" s="107"/>
      <c r="Z85" s="107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</row>
    <row r="86" s="109" customFormat="true" ht="12.75" hidden="true" customHeight="false" outlineLevel="0" collapsed="false">
      <c r="A86" s="3"/>
      <c r="B86" s="3"/>
      <c r="C86" s="106"/>
      <c r="D86" s="106"/>
      <c r="E86" s="106"/>
      <c r="F86" s="106"/>
      <c r="G86" s="114"/>
      <c r="H86" s="111" t="s">
        <v>75</v>
      </c>
      <c r="I86" s="111"/>
      <c r="J86" s="111"/>
      <c r="K86" s="111"/>
      <c r="L86" s="111"/>
      <c r="M86" s="111"/>
      <c r="N86" s="111"/>
      <c r="O86" s="111"/>
      <c r="P86" s="113"/>
      <c r="Q86" s="106"/>
      <c r="R86" s="106"/>
      <c r="S86" s="106"/>
      <c r="T86" s="106"/>
      <c r="U86" s="106"/>
      <c r="V86" s="106"/>
      <c r="W86" s="106"/>
      <c r="X86" s="107"/>
      <c r="Y86" s="107"/>
      <c r="Z86" s="107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</row>
    <row r="87" s="109" customFormat="true" ht="12.75" hidden="true" customHeight="false" outlineLevel="0" collapsed="false">
      <c r="A87" s="3"/>
      <c r="B87" s="3"/>
      <c r="C87" s="106"/>
      <c r="D87" s="106"/>
      <c r="E87" s="106"/>
      <c r="F87" s="106"/>
      <c r="G87" s="114"/>
      <c r="H87" s="114"/>
      <c r="I87" s="114"/>
      <c r="J87" s="114"/>
      <c r="K87" s="114"/>
      <c r="L87" s="114"/>
      <c r="M87" s="114"/>
      <c r="N87" s="114"/>
      <c r="O87" s="114"/>
      <c r="P87" s="106"/>
      <c r="Q87" s="106"/>
      <c r="R87" s="106"/>
      <c r="S87" s="106"/>
      <c r="T87" s="106"/>
      <c r="U87" s="106"/>
      <c r="V87" s="106"/>
      <c r="W87" s="106"/>
      <c r="X87" s="107"/>
      <c r="Y87" s="107"/>
      <c r="Z87" s="107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</row>
    <row r="88" s="109" customFormat="true" ht="12.75" hidden="true" customHeight="false" outlineLevel="0" collapsed="false">
      <c r="A88" s="3"/>
      <c r="B88" s="3"/>
      <c r="C88" s="106"/>
      <c r="D88" s="106"/>
      <c r="E88" s="106"/>
      <c r="F88" s="106"/>
      <c r="G88" s="114"/>
      <c r="H88" s="111" t="s">
        <v>76</v>
      </c>
      <c r="I88" s="114" t="n">
        <v>14</v>
      </c>
      <c r="J88" s="114" t="n">
        <v>17</v>
      </c>
      <c r="K88" s="114" t="n">
        <v>19</v>
      </c>
      <c r="L88" s="114" t="n">
        <v>14</v>
      </c>
      <c r="M88" s="114" t="n">
        <v>14</v>
      </c>
      <c r="N88" s="114" t="n">
        <v>40</v>
      </c>
      <c r="O88" s="114" t="n">
        <v>50</v>
      </c>
      <c r="P88" s="106" t="n">
        <v>60</v>
      </c>
      <c r="Q88" s="106" t="n">
        <v>70</v>
      </c>
      <c r="R88" s="106"/>
      <c r="S88" s="106"/>
      <c r="T88" s="106"/>
      <c r="U88" s="106"/>
      <c r="V88" s="106"/>
      <c r="W88" s="106"/>
      <c r="X88" s="107"/>
      <c r="Y88" s="107"/>
      <c r="Z88" s="107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</row>
    <row r="89" s="109" customFormat="true" ht="12.75" hidden="true" customHeight="false" outlineLevel="0" collapsed="false">
      <c r="A89" s="3"/>
      <c r="B89" s="3"/>
      <c r="C89" s="106"/>
      <c r="D89" s="106"/>
      <c r="E89" s="106"/>
      <c r="F89" s="106"/>
      <c r="G89" s="114"/>
      <c r="H89" s="111" t="s">
        <v>77</v>
      </c>
      <c r="I89" s="114" t="n">
        <v>16</v>
      </c>
      <c r="J89" s="114" t="n">
        <v>18</v>
      </c>
      <c r="K89" s="114" t="n">
        <v>20</v>
      </c>
      <c r="L89" s="114" t="n">
        <v>23</v>
      </c>
      <c r="M89" s="114" t="n">
        <v>999</v>
      </c>
      <c r="N89" s="114" t="n">
        <v>49</v>
      </c>
      <c r="O89" s="114" t="n">
        <v>59</v>
      </c>
      <c r="P89" s="106" t="n">
        <v>999</v>
      </c>
      <c r="Q89" s="106" t="n">
        <v>999</v>
      </c>
      <c r="R89" s="106"/>
      <c r="S89" s="106"/>
      <c r="T89" s="106"/>
      <c r="U89" s="106"/>
      <c r="V89" s="106"/>
      <c r="W89" s="106"/>
      <c r="X89" s="107"/>
      <c r="Y89" s="107"/>
      <c r="Z89" s="107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</row>
    <row r="90" s="109" customFormat="true" ht="12.75" hidden="true" customHeight="false" outlineLevel="0" collapsed="false">
      <c r="A90" s="3"/>
      <c r="B90" s="3"/>
      <c r="C90" s="106"/>
      <c r="D90" s="106"/>
      <c r="E90" s="106"/>
      <c r="F90" s="106"/>
      <c r="G90" s="114"/>
      <c r="H90" s="114"/>
      <c r="I90" s="114"/>
      <c r="J90" s="114"/>
      <c r="K90" s="114"/>
      <c r="L90" s="114"/>
      <c r="M90" s="114"/>
      <c r="N90" s="114"/>
      <c r="O90" s="114"/>
      <c r="P90" s="106"/>
      <c r="Q90" s="106"/>
      <c r="R90" s="106"/>
      <c r="S90" s="106"/>
      <c r="T90" s="106"/>
      <c r="U90" s="106"/>
      <c r="V90" s="106"/>
      <c r="W90" s="106"/>
      <c r="X90" s="107"/>
      <c r="Y90" s="107"/>
      <c r="Z90" s="107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</row>
    <row r="91" s="109" customFormat="true" ht="12.75" hidden="true" customHeight="false" outlineLevel="0" collapsed="false">
      <c r="A91" s="3"/>
      <c r="B91" s="3"/>
      <c r="C91" s="106"/>
      <c r="D91" s="106"/>
      <c r="E91" s="106"/>
      <c r="F91" s="106"/>
      <c r="G91" s="114"/>
      <c r="H91" s="111" t="s">
        <v>78</v>
      </c>
      <c r="I91" s="114" t="n">
        <v>14</v>
      </c>
      <c r="J91" s="114" t="n">
        <v>17</v>
      </c>
      <c r="K91" s="114" t="n">
        <v>19</v>
      </c>
      <c r="L91" s="114" t="n">
        <v>21</v>
      </c>
      <c r="M91" s="114" t="n">
        <v>14</v>
      </c>
      <c r="N91" s="114" t="n">
        <v>40</v>
      </c>
      <c r="O91" s="114" t="n">
        <v>50</v>
      </c>
      <c r="P91" s="106" t="n">
        <v>60</v>
      </c>
      <c r="Q91" s="106" t="n">
        <v>70</v>
      </c>
      <c r="R91" s="106"/>
      <c r="S91" s="106"/>
      <c r="T91" s="106"/>
      <c r="U91" s="106"/>
      <c r="V91" s="106"/>
      <c r="W91" s="106"/>
      <c r="X91" s="107"/>
      <c r="Y91" s="107"/>
      <c r="Z91" s="107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</row>
    <row r="92" s="109" customFormat="true" ht="12.75" hidden="true" customHeight="false" outlineLevel="0" collapsed="false">
      <c r="A92" s="3"/>
      <c r="B92" s="3"/>
      <c r="C92" s="106"/>
      <c r="D92" s="106"/>
      <c r="E92" s="106"/>
      <c r="F92" s="106"/>
      <c r="G92" s="114"/>
      <c r="H92" s="111" t="s">
        <v>79</v>
      </c>
      <c r="I92" s="114" t="n">
        <v>16</v>
      </c>
      <c r="J92" s="114" t="n">
        <v>18</v>
      </c>
      <c r="K92" s="114" t="n">
        <v>20</v>
      </c>
      <c r="L92" s="114" t="n">
        <v>23</v>
      </c>
      <c r="M92" s="114" t="n">
        <v>999</v>
      </c>
      <c r="N92" s="114" t="n">
        <v>999</v>
      </c>
      <c r="O92" s="114" t="n">
        <v>59</v>
      </c>
      <c r="P92" s="106" t="n">
        <v>69</v>
      </c>
      <c r="Q92" s="106" t="n">
        <v>999</v>
      </c>
      <c r="R92" s="106"/>
      <c r="S92" s="106"/>
      <c r="T92" s="106"/>
      <c r="U92" s="106"/>
      <c r="V92" s="106"/>
      <c r="W92" s="106"/>
      <c r="X92" s="107"/>
      <c r="Y92" s="107"/>
      <c r="Z92" s="107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</row>
    <row r="93" s="109" customFormat="true" ht="12.75" hidden="true" customHeight="false" outlineLevel="0" collapsed="false">
      <c r="A93" s="3"/>
      <c r="B93" s="3"/>
      <c r="C93" s="106"/>
      <c r="D93" s="106"/>
      <c r="E93" s="106"/>
      <c r="F93" s="106"/>
      <c r="G93" s="114"/>
      <c r="H93" s="114"/>
      <c r="I93" s="114"/>
      <c r="J93" s="114"/>
      <c r="K93" s="114"/>
      <c r="L93" s="114"/>
      <c r="M93" s="114"/>
      <c r="N93" s="114"/>
      <c r="O93" s="114"/>
      <c r="P93" s="106"/>
      <c r="Q93" s="106"/>
      <c r="R93" s="106"/>
      <c r="S93" s="106"/>
      <c r="T93" s="106"/>
      <c r="U93" s="106"/>
      <c r="V93" s="106"/>
      <c r="W93" s="106"/>
      <c r="X93" s="107"/>
      <c r="Y93" s="107"/>
      <c r="Z93" s="107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</row>
    <row r="94" s="109" customFormat="true" ht="12.75" hidden="true" customHeight="false" outlineLevel="0" collapsed="false">
      <c r="A94" s="3"/>
      <c r="B94" s="3"/>
      <c r="C94" s="106"/>
      <c r="D94" s="106"/>
      <c r="E94" s="106"/>
      <c r="F94" s="106"/>
      <c r="G94" s="114"/>
      <c r="H94" s="114"/>
      <c r="I94" s="114" t="s">
        <v>80</v>
      </c>
      <c r="J94" s="114"/>
      <c r="K94" s="114"/>
      <c r="L94" s="114"/>
      <c r="M94" s="114"/>
      <c r="N94" s="114"/>
      <c r="O94" s="114"/>
      <c r="P94" s="106"/>
      <c r="Q94" s="106"/>
      <c r="R94" s="106"/>
      <c r="S94" s="106"/>
      <c r="T94" s="106"/>
      <c r="U94" s="106"/>
      <c r="V94" s="106"/>
      <c r="W94" s="106"/>
      <c r="X94" s="107"/>
      <c r="Y94" s="107"/>
      <c r="Z94" s="107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</row>
    <row r="95" s="109" customFormat="true" ht="12.75" hidden="true" customHeight="false" outlineLevel="0" collapsed="false">
      <c r="A95" s="3"/>
      <c r="B95" s="3"/>
      <c r="C95" s="106"/>
      <c r="D95" s="106"/>
      <c r="E95" s="106"/>
      <c r="F95" s="106"/>
      <c r="G95" s="114" t="s">
        <v>81</v>
      </c>
      <c r="H95" s="114" t="n">
        <v>43</v>
      </c>
      <c r="I95" s="114"/>
      <c r="J95" s="114"/>
      <c r="K95" s="114"/>
      <c r="L95" s="114"/>
      <c r="M95" s="114" t="n">
        <v>2</v>
      </c>
      <c r="N95" s="114"/>
      <c r="O95" s="114"/>
      <c r="P95" s="106"/>
      <c r="Q95" s="106"/>
      <c r="R95" s="106"/>
      <c r="S95" s="106"/>
      <c r="T95" s="106"/>
      <c r="U95" s="106"/>
      <c r="V95" s="106"/>
      <c r="W95" s="106"/>
      <c r="X95" s="107"/>
      <c r="Y95" s="107"/>
      <c r="Z95" s="107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</row>
    <row r="96" s="109" customFormat="true" ht="12.75" hidden="true" customHeight="false" outlineLevel="0" collapsed="false">
      <c r="A96" s="3"/>
      <c r="B96" s="3"/>
      <c r="C96" s="106"/>
      <c r="D96" s="106"/>
      <c r="E96" s="106"/>
      <c r="F96" s="106"/>
      <c r="G96" s="114"/>
      <c r="H96" s="114" t="n">
        <v>47</v>
      </c>
      <c r="I96" s="114"/>
      <c r="J96" s="114"/>
      <c r="K96" s="114"/>
      <c r="L96" s="114"/>
      <c r="M96" s="114" t="n">
        <v>3</v>
      </c>
      <c r="N96" s="114"/>
      <c r="O96" s="114"/>
      <c r="P96" s="106"/>
      <c r="Q96" s="106"/>
      <c r="R96" s="106"/>
      <c r="S96" s="106"/>
      <c r="T96" s="106"/>
      <c r="U96" s="106"/>
      <c r="V96" s="106"/>
      <c r="W96" s="106"/>
      <c r="X96" s="107"/>
      <c r="Y96" s="107"/>
      <c r="Z96" s="107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</row>
    <row r="97" s="109" customFormat="true" ht="12.75" hidden="true" customHeight="false" outlineLevel="0" collapsed="false">
      <c r="A97" s="3"/>
      <c r="B97" s="3"/>
      <c r="C97" s="106"/>
      <c r="D97" s="106"/>
      <c r="E97" s="106"/>
      <c r="F97" s="106"/>
      <c r="G97" s="114"/>
      <c r="H97" s="114" t="n">
        <v>52</v>
      </c>
      <c r="I97" s="114"/>
      <c r="J97" s="114"/>
      <c r="K97" s="114"/>
      <c r="L97" s="114"/>
      <c r="M97" s="114" t="n">
        <v>4</v>
      </c>
      <c r="N97" s="114"/>
      <c r="O97" s="114"/>
      <c r="P97" s="106"/>
      <c r="Q97" s="106"/>
      <c r="R97" s="106"/>
      <c r="S97" s="106"/>
      <c r="T97" s="106"/>
      <c r="U97" s="106"/>
      <c r="V97" s="106"/>
      <c r="W97" s="106"/>
      <c r="X97" s="107"/>
      <c r="Y97" s="107"/>
      <c r="Z97" s="107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</row>
    <row r="98" s="109" customFormat="true" ht="12.75" hidden="true" customHeight="false" outlineLevel="0" collapsed="false">
      <c r="A98" s="3"/>
      <c r="B98" s="3"/>
      <c r="C98" s="106"/>
      <c r="D98" s="106"/>
      <c r="E98" s="106"/>
      <c r="F98" s="106"/>
      <c r="G98" s="114"/>
      <c r="H98" s="114" t="n">
        <v>57</v>
      </c>
      <c r="I98" s="114"/>
      <c r="J98" s="114"/>
      <c r="K98" s="114"/>
      <c r="L98" s="114"/>
      <c r="M98" s="114" t="n">
        <v>5</v>
      </c>
      <c r="N98" s="114"/>
      <c r="O98" s="114"/>
      <c r="P98" s="106"/>
      <c r="Q98" s="106"/>
      <c r="R98" s="106"/>
      <c r="S98" s="106"/>
      <c r="T98" s="106"/>
      <c r="U98" s="106"/>
      <c r="V98" s="106"/>
      <c r="W98" s="106"/>
      <c r="X98" s="107"/>
      <c r="Y98" s="107"/>
      <c r="Z98" s="107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</row>
    <row r="99" s="109" customFormat="true" ht="12.75" hidden="true" customHeight="false" outlineLevel="0" collapsed="false">
      <c r="A99" s="3"/>
      <c r="B99" s="3"/>
      <c r="C99" s="106"/>
      <c r="D99" s="106"/>
      <c r="E99" s="106"/>
      <c r="F99" s="106"/>
      <c r="G99" s="114"/>
      <c r="H99" s="114" t="n">
        <v>63</v>
      </c>
      <c r="I99" s="114"/>
      <c r="J99" s="114"/>
      <c r="K99" s="114"/>
      <c r="L99" s="114"/>
      <c r="M99" s="114" t="n">
        <v>6</v>
      </c>
      <c r="N99" s="114"/>
      <c r="O99" s="114"/>
      <c r="P99" s="106"/>
      <c r="Q99" s="106"/>
      <c r="R99" s="106"/>
      <c r="S99" s="106"/>
      <c r="T99" s="106"/>
      <c r="U99" s="106"/>
      <c r="V99" s="106"/>
      <c r="W99" s="106"/>
      <c r="X99" s="107"/>
      <c r="Y99" s="107"/>
      <c r="Z99" s="107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</row>
    <row r="100" s="109" customFormat="true" ht="12.75" hidden="true" customHeight="false" outlineLevel="0" collapsed="false">
      <c r="A100" s="3"/>
      <c r="B100" s="3"/>
      <c r="C100" s="106"/>
      <c r="D100" s="106"/>
      <c r="E100" s="106"/>
      <c r="F100" s="106"/>
      <c r="G100" s="114"/>
      <c r="H100" s="114" t="n">
        <v>72</v>
      </c>
      <c r="I100" s="114"/>
      <c r="J100" s="114"/>
      <c r="K100" s="114"/>
      <c r="L100" s="114"/>
      <c r="M100" s="114" t="n">
        <v>7</v>
      </c>
      <c r="N100" s="114"/>
      <c r="O100" s="114"/>
      <c r="P100" s="106"/>
      <c r="Q100" s="106"/>
      <c r="R100" s="106"/>
      <c r="S100" s="106"/>
      <c r="T100" s="106"/>
      <c r="U100" s="106"/>
      <c r="V100" s="106"/>
      <c r="W100" s="106"/>
      <c r="X100" s="107"/>
      <c r="Y100" s="107"/>
      <c r="Z100" s="107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</row>
    <row r="101" customFormat="false" ht="12.75" hidden="true" customHeight="false" outlineLevel="0" collapsed="false">
      <c r="A101" s="3"/>
      <c r="B101" s="3"/>
      <c r="C101" s="106"/>
      <c r="D101" s="106"/>
      <c r="E101" s="106"/>
      <c r="F101" s="106"/>
      <c r="G101" s="114"/>
      <c r="H101" s="114" t="n">
        <v>84</v>
      </c>
      <c r="I101" s="114"/>
      <c r="J101" s="114"/>
      <c r="K101" s="114"/>
      <c r="L101" s="114"/>
      <c r="M101" s="114" t="n">
        <v>8</v>
      </c>
      <c r="N101" s="114"/>
      <c r="O101" s="114"/>
      <c r="P101" s="106"/>
      <c r="Q101" s="106"/>
      <c r="R101" s="106"/>
      <c r="S101" s="106"/>
      <c r="T101" s="106"/>
      <c r="U101" s="106"/>
      <c r="V101" s="106"/>
      <c r="W101" s="106"/>
      <c r="X101" s="56"/>
      <c r="Y101" s="56"/>
      <c r="Z101" s="56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12.75" hidden="true" customHeight="false" outlineLevel="0" collapsed="false">
      <c r="A102" s="3"/>
      <c r="B102" s="3"/>
      <c r="C102" s="106"/>
      <c r="D102" s="106"/>
      <c r="E102" s="106"/>
      <c r="F102" s="106"/>
      <c r="G102" s="114"/>
      <c r="H102" s="114" t="s">
        <v>82</v>
      </c>
      <c r="I102" s="114"/>
      <c r="J102" s="114"/>
      <c r="K102" s="114"/>
      <c r="L102" s="114"/>
      <c r="M102" s="114"/>
      <c r="N102" s="114"/>
      <c r="O102" s="114"/>
      <c r="P102" s="106"/>
      <c r="Q102" s="106"/>
      <c r="R102" s="106"/>
      <c r="S102" s="106"/>
      <c r="T102" s="106"/>
      <c r="U102" s="106"/>
      <c r="V102" s="106"/>
      <c r="W102" s="106"/>
      <c r="X102" s="56"/>
      <c r="Y102" s="56"/>
      <c r="Z102" s="56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12.75" hidden="true" customHeight="false" outlineLevel="0" collapsed="false">
      <c r="A103" s="3"/>
      <c r="B103" s="3"/>
      <c r="C103" s="106"/>
      <c r="D103" s="106"/>
      <c r="E103" s="106"/>
      <c r="F103" s="106"/>
      <c r="G103" s="114"/>
      <c r="H103" s="114"/>
      <c r="I103" s="114"/>
      <c r="J103" s="114"/>
      <c r="K103" s="114"/>
      <c r="L103" s="114"/>
      <c r="M103" s="114"/>
      <c r="N103" s="114"/>
      <c r="O103" s="114"/>
      <c r="P103" s="106"/>
      <c r="Q103" s="106"/>
      <c r="R103" s="106"/>
      <c r="S103" s="106"/>
      <c r="T103" s="106"/>
      <c r="U103" s="106"/>
      <c r="V103" s="106"/>
      <c r="W103" s="106"/>
      <c r="X103" s="56"/>
      <c r="Y103" s="56"/>
      <c r="Z103" s="56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12.75" hidden="true" customHeight="false" outlineLevel="0" collapsed="false">
      <c r="A104" s="3"/>
      <c r="B104" s="3"/>
      <c r="C104" s="106"/>
      <c r="D104" s="106"/>
      <c r="E104" s="106"/>
      <c r="F104" s="106"/>
      <c r="G104" s="114" t="s">
        <v>83</v>
      </c>
      <c r="H104" s="114" t="n">
        <v>53</v>
      </c>
      <c r="I104" s="114" t="n">
        <v>1</v>
      </c>
      <c r="J104" s="114" t="n">
        <v>1</v>
      </c>
      <c r="K104" s="114" t="n">
        <v>1</v>
      </c>
      <c r="L104" s="114" t="n">
        <v>1</v>
      </c>
      <c r="M104" s="114" t="n">
        <v>2</v>
      </c>
      <c r="N104" s="114" t="n">
        <v>1</v>
      </c>
      <c r="O104" s="114" t="n">
        <v>1</v>
      </c>
      <c r="P104" s="106" t="n">
        <v>1</v>
      </c>
      <c r="Q104" s="106" t="n">
        <v>66</v>
      </c>
      <c r="R104" s="106"/>
      <c r="S104" s="106"/>
      <c r="T104" s="106"/>
      <c r="U104" s="106"/>
      <c r="V104" s="106"/>
      <c r="W104" s="106"/>
      <c r="X104" s="56"/>
      <c r="Y104" s="56"/>
      <c r="Z104" s="56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12.75" hidden="true" customHeight="false" outlineLevel="0" collapsed="false">
      <c r="B105" s="117"/>
      <c r="C105" s="70"/>
      <c r="D105" s="70"/>
      <c r="E105" s="70"/>
      <c r="F105" s="70"/>
      <c r="G105" s="118"/>
      <c r="H105" s="118" t="n">
        <v>59</v>
      </c>
      <c r="I105" s="118" t="n">
        <v>2</v>
      </c>
      <c r="J105" s="118"/>
      <c r="K105" s="118" t="n">
        <v>5</v>
      </c>
      <c r="L105" s="118" t="n">
        <v>5</v>
      </c>
      <c r="M105" s="118" t="n">
        <v>3</v>
      </c>
      <c r="N105" s="118" t="n">
        <v>8</v>
      </c>
      <c r="O105" s="118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70"/>
      <c r="X105" s="57"/>
      <c r="Y105" s="57"/>
      <c r="Z105" s="56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2.75" hidden="true" customHeight="false" outlineLevel="0" collapsed="false">
      <c r="B106" s="117"/>
      <c r="C106" s="70"/>
      <c r="D106" s="70"/>
      <c r="E106" s="70"/>
      <c r="F106" s="70"/>
      <c r="G106" s="118"/>
      <c r="H106" s="118" t="n">
        <v>66</v>
      </c>
      <c r="I106" s="118" t="n">
        <v>3</v>
      </c>
      <c r="J106" s="118"/>
      <c r="K106" s="118" t="n">
        <v>8</v>
      </c>
      <c r="L106" s="118" t="n">
        <v>8</v>
      </c>
      <c r="M106" s="118" t="n">
        <v>4</v>
      </c>
      <c r="N106" s="118"/>
      <c r="O106" s="118"/>
      <c r="P106" s="70"/>
      <c r="Q106" s="70" t="n">
        <v>83</v>
      </c>
      <c r="R106" s="70"/>
      <c r="S106" s="70"/>
      <c r="T106" s="70"/>
      <c r="U106" s="70"/>
      <c r="V106" s="70"/>
      <c r="W106" s="70"/>
      <c r="X106" s="70"/>
      <c r="Y106" s="57"/>
      <c r="Z106" s="56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2.75" hidden="true" customHeight="false" outlineLevel="0" collapsed="false">
      <c r="A107" s="117"/>
      <c r="B107" s="117"/>
      <c r="C107" s="70"/>
      <c r="D107" s="70"/>
      <c r="E107" s="70"/>
      <c r="F107" s="70"/>
      <c r="G107" s="118"/>
      <c r="H107" s="118" t="n">
        <v>74</v>
      </c>
      <c r="I107" s="118"/>
      <c r="J107" s="118"/>
      <c r="K107" s="118"/>
      <c r="L107" s="118"/>
      <c r="M107" s="118" t="n">
        <v>5</v>
      </c>
      <c r="N107" s="118"/>
      <c r="O107" s="118"/>
      <c r="P107" s="70"/>
      <c r="Q107" s="70" t="n">
        <v>93</v>
      </c>
      <c r="R107" s="70"/>
      <c r="S107" s="70"/>
      <c r="T107" s="70"/>
      <c r="U107" s="70"/>
      <c r="V107" s="70"/>
      <c r="W107" s="57"/>
      <c r="X107" s="70"/>
      <c r="Y107" s="57"/>
      <c r="Z107" s="56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2.75" hidden="true" customHeight="false" outlineLevel="0" collapsed="false">
      <c r="C108" s="70"/>
      <c r="D108" s="70"/>
      <c r="E108" s="70"/>
      <c r="F108" s="70"/>
      <c r="G108" s="118"/>
      <c r="H108" s="118" t="n">
        <v>83</v>
      </c>
      <c r="I108" s="118"/>
      <c r="J108" s="118"/>
      <c r="K108" s="118"/>
      <c r="L108" s="118"/>
      <c r="M108" s="118" t="n">
        <v>6</v>
      </c>
      <c r="N108" s="118"/>
      <c r="O108" s="118"/>
      <c r="P108" s="70"/>
      <c r="Q108" s="70"/>
      <c r="R108" s="70"/>
      <c r="S108" s="70"/>
      <c r="T108" s="70"/>
      <c r="U108" s="70"/>
      <c r="V108" s="70"/>
      <c r="W108" s="57"/>
      <c r="X108" s="57"/>
      <c r="Y108" s="57"/>
      <c r="Z108" s="56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2.75" hidden="true" customHeight="false" outlineLevel="0" collapsed="false">
      <c r="C109" s="70"/>
      <c r="D109" s="70"/>
      <c r="E109" s="70"/>
      <c r="F109" s="70"/>
      <c r="G109" s="118"/>
      <c r="H109" s="118" t="n">
        <v>93</v>
      </c>
      <c r="I109" s="118"/>
      <c r="J109" s="118"/>
      <c r="K109" s="118"/>
      <c r="L109" s="118"/>
      <c r="M109" s="118" t="n">
        <v>7</v>
      </c>
      <c r="N109" s="118"/>
      <c r="O109" s="118"/>
      <c r="P109" s="70"/>
      <c r="Q109" s="70"/>
      <c r="R109" s="70"/>
      <c r="S109" s="70"/>
      <c r="T109" s="70"/>
      <c r="U109" s="70"/>
      <c r="V109" s="70"/>
      <c r="W109" s="57"/>
      <c r="X109" s="57"/>
      <c r="Y109" s="57"/>
      <c r="Z109" s="56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12.75" hidden="true" customHeight="false" outlineLevel="0" collapsed="false">
      <c r="C110" s="70"/>
      <c r="D110" s="70"/>
      <c r="E110" s="70"/>
      <c r="F110" s="70"/>
      <c r="G110" s="118"/>
      <c r="H110" s="118" t="n">
        <v>105</v>
      </c>
      <c r="I110" s="118"/>
      <c r="J110" s="118"/>
      <c r="K110" s="118"/>
      <c r="L110" s="118"/>
      <c r="M110" s="118" t="n">
        <v>8</v>
      </c>
      <c r="N110" s="118"/>
      <c r="O110" s="118"/>
      <c r="P110" s="70"/>
      <c r="Q110" s="70"/>
      <c r="R110" s="70"/>
      <c r="S110" s="70"/>
      <c r="T110" s="70"/>
      <c r="U110" s="70"/>
      <c r="V110" s="70"/>
      <c r="W110" s="57"/>
      <c r="X110" s="57"/>
      <c r="Y110" s="57"/>
      <c r="Z110" s="56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2.75" hidden="true" customHeight="false" outlineLevel="0" collapsed="false">
      <c r="C111" s="70"/>
      <c r="D111" s="70"/>
      <c r="E111" s="70"/>
      <c r="F111" s="70"/>
      <c r="G111" s="118"/>
      <c r="H111" s="118" t="n">
        <v>120</v>
      </c>
      <c r="I111" s="118"/>
      <c r="J111" s="118"/>
      <c r="K111" s="118"/>
      <c r="L111" s="118"/>
      <c r="M111" s="119" t="n">
        <v>9</v>
      </c>
      <c r="N111" s="118"/>
      <c r="O111" s="118"/>
      <c r="P111" s="70"/>
      <c r="Q111" s="70"/>
      <c r="R111" s="70"/>
      <c r="S111" s="70"/>
      <c r="T111" s="70"/>
      <c r="U111" s="70"/>
      <c r="V111" s="70"/>
      <c r="W111" s="57"/>
      <c r="X111" s="57"/>
      <c r="Y111" s="57"/>
      <c r="Z111" s="56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2.75" hidden="true" customHeight="false" outlineLevel="0" collapsed="false">
      <c r="C112" s="70"/>
      <c r="D112" s="70"/>
      <c r="E112" s="70"/>
      <c r="F112" s="70"/>
      <c r="G112" s="118"/>
      <c r="H112" s="119" t="s">
        <v>84</v>
      </c>
      <c r="I112" s="118"/>
      <c r="J112" s="118"/>
      <c r="K112" s="118"/>
      <c r="L112" s="118"/>
      <c r="M112" s="118"/>
      <c r="N112" s="118"/>
      <c r="O112" s="118"/>
      <c r="P112" s="70"/>
      <c r="Q112" s="70"/>
      <c r="R112" s="70"/>
      <c r="S112" s="70"/>
      <c r="T112" s="70"/>
      <c r="U112" s="70"/>
      <c r="V112" s="70"/>
      <c r="W112" s="57"/>
      <c r="X112" s="57"/>
      <c r="Y112" s="57"/>
      <c r="Z112" s="56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2.75" hidden="true" customHeight="false" outlineLevel="0" collapsed="false">
      <c r="C113" s="57"/>
      <c r="D113" s="57"/>
      <c r="E113" s="57"/>
      <c r="F113" s="57"/>
      <c r="G113" s="120"/>
      <c r="H113" s="120"/>
      <c r="I113" s="120"/>
      <c r="J113" s="120"/>
      <c r="K113" s="120"/>
      <c r="L113" s="120"/>
      <c r="M113" s="120"/>
      <c r="N113" s="120"/>
      <c r="O113" s="120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C23:D65 P23:Q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8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</dataValidations>
  <hyperlinks>
    <hyperlink ref="M10" r:id="rId2" display="mydwan@go2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5</v>
      </c>
    </row>
    <row r="2" customFormat="false" ht="14.25" hidden="false" customHeight="false" outlineLevel="0" collapsed="false">
      <c r="A2" s="0" t="s">
        <v>86</v>
      </c>
    </row>
    <row r="3" customFormat="false" ht="14.25" hidden="false" customHeight="false" outlineLevel="0" collapsed="false">
      <c r="A3" s="0" t="s">
        <v>87</v>
      </c>
    </row>
    <row r="4" customFormat="false" ht="14.25" hidden="false" customHeight="false" outlineLevel="0" collapsed="false">
      <c r="A4" s="0" t="s">
        <v>88</v>
      </c>
    </row>
    <row r="5" customFormat="false" ht="14.25" hidden="false" customHeight="false" outlineLevel="0" collapsed="false">
      <c r="A5" s="0" t="s">
        <v>89</v>
      </c>
    </row>
    <row r="6" customFormat="false" ht="14.25" hidden="false" customHeight="false" outlineLevel="0" collapsed="false">
      <c r="A6" s="0" t="s">
        <v>90</v>
      </c>
    </row>
    <row r="7" customFormat="false" ht="14.25" hidden="false" customHeight="false" outlineLevel="0" collapsed="false">
      <c r="A7" s="0" t="s">
        <v>91</v>
      </c>
    </row>
    <row r="8" customFormat="false" ht="14.25" hidden="false" customHeight="false" outlineLevel="0" collapsed="false">
      <c r="A8" s="0" t="s">
        <v>92</v>
      </c>
    </row>
    <row r="9" customFormat="false" ht="14.25" hidden="false" customHeight="false" outlineLevel="0" collapsed="false">
      <c r="A9" s="0" t="s">
        <v>93</v>
      </c>
    </row>
    <row r="10" customFormat="false" ht="14.25" hidden="false" customHeight="false" outlineLevel="0" collapsed="false">
      <c r="A10" s="0" t="s">
        <v>94</v>
      </c>
    </row>
    <row r="11" customFormat="false" ht="14.25" hidden="false" customHeight="false" outlineLevel="0" collapsed="false">
      <c r="A11" s="0" t="s">
        <v>95</v>
      </c>
    </row>
    <row r="12" customFormat="false" ht="14.25" hidden="false" customHeight="false" outlineLevel="0" collapsed="false">
      <c r="A12" s="0" t="s">
        <v>96</v>
      </c>
    </row>
    <row r="13" customFormat="false" ht="14.25" hidden="false" customHeight="false" outlineLevel="0" collapsed="false">
      <c r="A13" s="0" t="s">
        <v>97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99</v>
      </c>
    </row>
    <row r="16" customFormat="false" ht="14.25" hidden="false" customHeight="false" outlineLevel="0" collapsed="false">
      <c r="A16" s="0" t="s">
        <v>100</v>
      </c>
    </row>
    <row r="17" customFormat="false" ht="14.25" hidden="false" customHeight="false" outlineLevel="0" collapsed="false">
      <c r="A17" s="0" t="s">
        <v>101</v>
      </c>
    </row>
    <row r="18" customFormat="false" ht="14.25" hidden="false" customHeight="false" outlineLevel="0" collapsed="false">
      <c r="A18" s="0" t="s">
        <v>102</v>
      </c>
    </row>
    <row r="19" customFormat="false" ht="14.25" hidden="false" customHeight="false" outlineLevel="0" collapsed="false">
      <c r="A19" s="0" t="s">
        <v>103</v>
      </c>
    </row>
    <row r="20" customFormat="false" ht="14.25" hidden="false" customHeight="false" outlineLevel="0" collapsed="false">
      <c r="A20" s="0" t="s">
        <v>104</v>
      </c>
    </row>
    <row r="21" customFormat="false" ht="14.25" hidden="false" customHeight="false" outlineLevel="0" collapsed="false">
      <c r="A21" s="0" t="s">
        <v>105</v>
      </c>
    </row>
    <row r="22" customFormat="false" ht="14.25" hidden="false" customHeight="false" outlineLevel="0" collapsed="false">
      <c r="A22" s="0" t="s">
        <v>106</v>
      </c>
    </row>
    <row r="23" customFormat="false" ht="14.25" hidden="false" customHeight="false" outlineLevel="0" collapsed="false">
      <c r="A23" s="0" t="s">
        <v>107</v>
      </c>
    </row>
    <row r="24" customFormat="false" ht="14.25" hidden="false" customHeight="false" outlineLevel="0" collapsed="false">
      <c r="A24" s="0" t="s">
        <v>108</v>
      </c>
    </row>
    <row r="25" customFormat="false" ht="14.25" hidden="false" customHeight="false" outlineLevel="0" collapsed="false">
      <c r="A25" s="0" t="s">
        <v>109</v>
      </c>
    </row>
    <row r="26" customFormat="false" ht="14.25" hidden="false" customHeight="false" outlineLevel="0" collapsed="false">
      <c r="A26" s="0" t="s">
        <v>110</v>
      </c>
    </row>
    <row r="27" customFormat="false" ht="14.25" hidden="false" customHeight="false" outlineLevel="0" collapsed="false">
      <c r="A27" s="0" t="s">
        <v>111</v>
      </c>
    </row>
    <row r="28" customFormat="false" ht="14.25" hidden="false" customHeight="false" outlineLevel="0" collapsed="false">
      <c r="A28" s="0" t="s">
        <v>112</v>
      </c>
    </row>
    <row r="29" customFormat="false" ht="14.25" hidden="false" customHeight="false" outlineLevel="0" collapsed="false">
      <c r="A29" s="0" t="s">
        <v>113</v>
      </c>
    </row>
    <row r="30" customFormat="false" ht="14.25" hidden="false" customHeight="false" outlineLevel="0" collapsed="false">
      <c r="A30" s="0" t="s">
        <v>114</v>
      </c>
    </row>
    <row r="31" customFormat="false" ht="14.25" hidden="false" customHeight="false" outlineLevel="0" collapsed="false">
      <c r="A31" s="0" t="s">
        <v>115</v>
      </c>
    </row>
    <row r="32" customFormat="false" ht="14.25" hidden="false" customHeight="false" outlineLevel="0" collapsed="false">
      <c r="A32" s="0" t="s">
        <v>116</v>
      </c>
    </row>
    <row r="33" customFormat="false" ht="14.25" hidden="false" customHeight="false" outlineLevel="0" collapsed="false">
      <c r="A33" s="0" t="s">
        <v>117</v>
      </c>
    </row>
    <row r="34" customFormat="false" ht="14.25" hidden="false" customHeight="false" outlineLevel="0" collapsed="false">
      <c r="A34" s="0" t="s">
        <v>118</v>
      </c>
    </row>
    <row r="35" customFormat="false" ht="14.25" hidden="false" customHeight="false" outlineLevel="0" collapsed="false">
      <c r="A35" s="0" t="s">
        <v>119</v>
      </c>
    </row>
    <row r="36" customFormat="false" ht="14.25" hidden="false" customHeight="false" outlineLevel="0" collapsed="false">
      <c r="A36" s="0" t="s">
        <v>120</v>
      </c>
    </row>
    <row r="37" customFormat="false" ht="14.25" hidden="false" customHeight="false" outlineLevel="0" collapsed="false">
      <c r="A37" s="0" t="s">
        <v>121</v>
      </c>
    </row>
    <row r="38" customFormat="false" ht="14.25" hidden="false" customHeight="false" outlineLevel="0" collapsed="false">
      <c r="A38" s="0" t="s">
        <v>122</v>
      </c>
    </row>
    <row r="39" customFormat="false" ht="14.25" hidden="false" customHeight="false" outlineLevel="0" collapsed="false">
      <c r="A39" s="0" t="s">
        <v>123</v>
      </c>
    </row>
    <row r="40" customFormat="false" ht="14.25" hidden="false" customHeight="false" outlineLevel="0" collapsed="false">
      <c r="A40" s="0" t="s">
        <v>124</v>
      </c>
    </row>
    <row r="41" customFormat="false" ht="14.25" hidden="false" customHeight="false" outlineLevel="0" collapsed="false">
      <c r="A41" s="0" t="s">
        <v>125</v>
      </c>
    </row>
    <row r="42" customFormat="false" ht="14.25" hidden="false" customHeight="false" outlineLevel="0" collapsed="false">
      <c r="A42" s="0" t="s">
        <v>126</v>
      </c>
    </row>
    <row r="43" customFormat="false" ht="14.25" hidden="false" customHeight="false" outlineLevel="0" collapsed="false">
      <c r="A43" s="0" t="s">
        <v>127</v>
      </c>
    </row>
    <row r="44" customFormat="false" ht="14.25" hidden="false" customHeight="false" outlineLevel="0" collapsed="false">
      <c r="A44" s="0" t="s">
        <v>128</v>
      </c>
    </row>
    <row r="45" customFormat="false" ht="14.25" hidden="false" customHeight="false" outlineLevel="0" collapsed="false">
      <c r="A45" s="0" t="s">
        <v>129</v>
      </c>
    </row>
    <row r="46" customFormat="false" ht="14.25" hidden="false" customHeight="false" outlineLevel="0" collapsed="false">
      <c r="A46" s="0" t="s">
        <v>130</v>
      </c>
    </row>
    <row r="47" customFormat="false" ht="14.25" hidden="false" customHeight="false" outlineLevel="0" collapsed="false">
      <c r="A47" s="0" t="s">
        <v>131</v>
      </c>
    </row>
    <row r="48" customFormat="false" ht="14.25" hidden="false" customHeight="false" outlineLevel="0" collapsed="false">
      <c r="A48" s="0" t="s">
        <v>132</v>
      </c>
    </row>
    <row r="49" customFormat="false" ht="14.25" hidden="false" customHeight="false" outlineLevel="0" collapsed="false">
      <c r="A49" s="0" t="s">
        <v>133</v>
      </c>
    </row>
    <row r="50" customFormat="false" ht="14.25" hidden="false" customHeight="false" outlineLevel="0" collapsed="false">
      <c r="A50" s="0" t="s">
        <v>134</v>
      </c>
    </row>
    <row r="51" customFormat="false" ht="14.25" hidden="false" customHeight="false" outlineLevel="0" collapsed="false">
      <c r="A51" s="0" t="s">
        <v>135</v>
      </c>
    </row>
    <row r="52" customFormat="false" ht="14.25" hidden="false" customHeight="false" outlineLevel="0" collapsed="false">
      <c r="A52" s="0" t="s">
        <v>136</v>
      </c>
    </row>
    <row r="53" customFormat="false" ht="14.25" hidden="false" customHeight="false" outlineLevel="0" collapsed="false">
      <c r="A53" s="0" t="s">
        <v>137</v>
      </c>
    </row>
    <row r="54" customFormat="false" ht="14.25" hidden="false" customHeight="false" outlineLevel="0" collapsed="false">
      <c r="A54" s="0" t="s">
        <v>138</v>
      </c>
    </row>
    <row r="55" customFormat="false" ht="14.25" hidden="false" customHeight="false" outlineLevel="0" collapsed="false">
      <c r="A55" s="0" t="s">
        <v>139</v>
      </c>
    </row>
    <row r="56" customFormat="false" ht="14.25" hidden="false" customHeight="false" outlineLevel="0" collapsed="false">
      <c r="A56" s="0" t="s">
        <v>140</v>
      </c>
    </row>
    <row r="57" customFormat="false" ht="14.25" hidden="false" customHeight="false" outlineLevel="0" collapsed="false">
      <c r="A57" s="0" t="s">
        <v>141</v>
      </c>
    </row>
    <row r="58" customFormat="false" ht="14.25" hidden="false" customHeight="false" outlineLevel="0" collapsed="false">
      <c r="A58" s="0" t="s">
        <v>142</v>
      </c>
    </row>
    <row r="59" customFormat="false" ht="14.25" hidden="false" customHeight="false" outlineLevel="0" collapsed="false">
      <c r="A59" s="0" t="s">
        <v>143</v>
      </c>
    </row>
    <row r="60" customFormat="false" ht="14.25" hidden="false" customHeight="false" outlineLevel="0" collapsed="false">
      <c r="A60" s="0" t="s">
        <v>144</v>
      </c>
    </row>
    <row r="61" customFormat="false" ht="14.25" hidden="false" customHeight="false" outlineLevel="0" collapsed="false">
      <c r="A61" s="0" t="s">
        <v>145</v>
      </c>
    </row>
    <row r="62" customFormat="false" ht="14.25" hidden="false" customHeight="false" outlineLevel="0" collapsed="false">
      <c r="A62" s="121" t="s">
        <v>146</v>
      </c>
    </row>
    <row r="63" customFormat="false" ht="14.25" hidden="false" customHeight="false" outlineLevel="0" collapsed="false">
      <c r="A63" s="0" t="s">
        <v>147</v>
      </c>
    </row>
    <row r="64" customFormat="false" ht="14.25" hidden="false" customHeight="false" outlineLevel="0" collapsed="false">
      <c r="A64" s="0" t="s">
        <v>148</v>
      </c>
    </row>
    <row r="65" customFormat="false" ht="14.25" hidden="false" customHeight="false" outlineLevel="0" collapsed="false">
      <c r="A65" s="0" t="s">
        <v>149</v>
      </c>
    </row>
    <row r="66" customFormat="false" ht="14.25" hidden="false" customHeight="false" outlineLevel="0" collapsed="false">
      <c r="A66" s="0" t="s">
        <v>150</v>
      </c>
    </row>
    <row r="67" customFormat="false" ht="14.25" hidden="false" customHeight="false" outlineLevel="0" collapsed="false">
      <c r="A67" s="0" t="s">
        <v>151</v>
      </c>
    </row>
    <row r="68" customFormat="false" ht="14.25" hidden="false" customHeight="false" outlineLevel="0" collapsed="false">
      <c r="A68" s="121" t="s">
        <v>152</v>
      </c>
    </row>
    <row r="69" customFormat="false" ht="14.25" hidden="false" customHeight="false" outlineLevel="0" collapsed="false">
      <c r="A69" s="0" t="s">
        <v>153</v>
      </c>
    </row>
    <row r="70" customFormat="false" ht="14.25" hidden="false" customHeight="false" outlineLevel="0" collapsed="false">
      <c r="A70" s="0" t="s">
        <v>154</v>
      </c>
    </row>
    <row r="71" customFormat="false" ht="14.25" hidden="false" customHeight="false" outlineLevel="0" collapsed="false">
      <c r="A71" s="0" t="s">
        <v>155</v>
      </c>
    </row>
    <row r="72" customFormat="false" ht="14.25" hidden="false" customHeight="false" outlineLevel="0" collapsed="false">
      <c r="A72" s="0" t="s">
        <v>156</v>
      </c>
    </row>
    <row r="73" customFormat="false" ht="14.25" hidden="false" customHeight="false" outlineLevel="0" collapsed="false">
      <c r="A73" s="0" t="s">
        <v>157</v>
      </c>
    </row>
    <row r="74" customFormat="false" ht="14.25" hidden="false" customHeight="false" outlineLevel="0" collapsed="false">
      <c r="A74" s="0" t="s">
        <v>158</v>
      </c>
    </row>
    <row r="75" customFormat="false" ht="14.25" hidden="false" customHeight="false" outlineLevel="0" collapsed="false">
      <c r="A75" s="0" t="s">
        <v>159</v>
      </c>
    </row>
    <row r="76" customFormat="false" ht="14.25" hidden="false" customHeight="false" outlineLevel="0" collapsed="false">
      <c r="A76" s="0" t="s">
        <v>160</v>
      </c>
    </row>
    <row r="77" customFormat="false" ht="14.25" hidden="false" customHeight="false" outlineLevel="0" collapsed="false">
      <c r="A77" s="0" t="s">
        <v>161</v>
      </c>
    </row>
    <row r="78" customFormat="false" ht="14.25" hidden="false" customHeight="false" outlineLevel="0" collapsed="false">
      <c r="A78" s="122" t="s">
        <v>162</v>
      </c>
    </row>
    <row r="79" customFormat="false" ht="14.25" hidden="false" customHeight="false" outlineLevel="0" collapsed="false">
      <c r="A79" s="122" t="s">
        <v>163</v>
      </c>
    </row>
    <row r="80" customFormat="false" ht="14.25" hidden="false" customHeight="false" outlineLevel="0" collapsed="false">
      <c r="A80" s="122" t="s">
        <v>164</v>
      </c>
    </row>
    <row r="81" customFormat="false" ht="14.25" hidden="false" customHeight="false" outlineLevel="0" collapsed="false">
      <c r="A81" s="122" t="s">
        <v>165</v>
      </c>
    </row>
    <row r="82" customFormat="false" ht="14.25" hidden="false" customHeight="false" outlineLevel="0" collapsed="false">
      <c r="A82" s="0" t="s">
        <v>166</v>
      </c>
    </row>
    <row r="83" customFormat="false" ht="14.25" hidden="false" customHeight="false" outlineLevel="0" collapsed="false">
      <c r="A83" s="0" t="s">
        <v>167</v>
      </c>
    </row>
    <row r="84" customFormat="false" ht="14.25" hidden="false" customHeight="false" outlineLevel="0" collapsed="false">
      <c r="A84" s="0" t="s">
        <v>168</v>
      </c>
    </row>
    <row r="85" customFormat="false" ht="14.25" hidden="false" customHeight="false" outlineLevel="0" collapsed="false">
      <c r="A85" s="0" t="s">
        <v>169</v>
      </c>
    </row>
    <row r="86" customFormat="false" ht="14.25" hidden="false" customHeight="false" outlineLevel="0" collapsed="false">
      <c r="A86" s="0" t="s">
        <v>170</v>
      </c>
    </row>
    <row r="87" customFormat="false" ht="14.25" hidden="false" customHeight="false" outlineLevel="0" collapsed="false">
      <c r="A87" s="0" t="s">
        <v>171</v>
      </c>
    </row>
    <row r="88" customFormat="false" ht="14.25" hidden="false" customHeight="false" outlineLevel="0" collapsed="false">
      <c r="A88" s="0" t="s">
        <v>172</v>
      </c>
    </row>
    <row r="89" customFormat="false" ht="14.25" hidden="false" customHeight="false" outlineLevel="0" collapsed="false">
      <c r="A89" s="0" t="s">
        <v>173</v>
      </c>
    </row>
    <row r="90" customFormat="false" ht="14.25" hidden="false" customHeight="false" outlineLevel="0" collapsed="false">
      <c r="A90" s="0" t="s">
        <v>174</v>
      </c>
    </row>
    <row r="91" customFormat="false" ht="14.25" hidden="false" customHeight="false" outlineLevel="0" collapsed="false">
      <c r="A91" s="0" t="s">
        <v>175</v>
      </c>
    </row>
    <row r="92" customFormat="false" ht="14.25" hidden="false" customHeight="false" outlineLevel="0" collapsed="false">
      <c r="A92" s="0" t="s">
        <v>176</v>
      </c>
    </row>
    <row r="93" customFormat="false" ht="14.25" hidden="false" customHeight="false" outlineLevel="0" collapsed="false">
      <c r="A93" s="0" t="s">
        <v>177</v>
      </c>
    </row>
    <row r="94" customFormat="false" ht="14.25" hidden="false" customHeight="false" outlineLevel="0" collapsed="false">
      <c r="A94" s="0" t="s">
        <v>178</v>
      </c>
    </row>
    <row r="95" customFormat="false" ht="14.25" hidden="false" customHeight="false" outlineLevel="0" collapsed="false">
      <c r="A95" s="0" t="s">
        <v>179</v>
      </c>
    </row>
    <row r="96" customFormat="false" ht="14.25" hidden="false" customHeight="false" outlineLevel="0" collapsed="false">
      <c r="A96" s="0" t="s">
        <v>180</v>
      </c>
    </row>
  </sheetData>
  <conditionalFormatting sqref="A78">
    <cfRule type="expression" priority="2" aboveAverage="0" equalAverage="0" bottom="0" percent="0" rank="0" text="" dxfId="42">
      <formula>AND(COUNTIF($A$78:$A$78,A78)&gt;1,NOT(ISBLANK(A78)))</formula>
    </cfRule>
  </conditionalFormatting>
  <conditionalFormatting sqref="A79">
    <cfRule type="expression" priority="3" aboveAverage="0" equalAverage="0" bottom="0" percent="0" rank="0" text="" dxfId="43">
      <formula>AND(COUNTIF($A$79:$A$79,A79)&gt;1,NOT(ISBLANK(A79)))</formula>
    </cfRule>
  </conditionalFormatting>
  <conditionalFormatting sqref="A80">
    <cfRule type="expression" priority="4" aboveAverage="0" equalAverage="0" bottom="0" percent="0" rank="0" text="" dxfId="44">
      <formula>AND(COUNTIF($A$80:$A$80,A80)&gt;1,NOT(ISBLANK(A80)))</formula>
    </cfRule>
  </conditionalFormatting>
  <conditionalFormatting sqref="A81">
    <cfRule type="expression" priority="5" aboveAverage="0" equalAverage="0" bottom="0" percent="0" rank="0" text="" dxfId="45">
      <formula>AND(COUNTIF($A$81:$A$81,A81)&gt;1,NOT(ISBLANK(A81)))</formula>
    </cfRule>
  </conditionalFormatting>
  <conditionalFormatting sqref="A78">
    <cfRule type="expression" priority="6" aboveAverage="0" equalAverage="0" bottom="0" percent="0" rank="0" text="" dxfId="46">
      <formula>AND(COUNTIF($A$78:$A$78,A78)&gt;1,NOT(ISBLANK(A78)))</formula>
    </cfRule>
  </conditionalFormatting>
  <conditionalFormatting sqref="A79">
    <cfRule type="expression" priority="7" aboveAverage="0" equalAverage="0" bottom="0" percent="0" rank="0" text="" dxfId="47">
      <formula>AND(COUNTIF($A$79:$A$79,A79)&gt;1,NOT(ISBLANK(A79)))</formula>
    </cfRule>
  </conditionalFormatting>
  <conditionalFormatting sqref="A80">
    <cfRule type="expression" priority="8" aboveAverage="0" equalAverage="0" bottom="0" percent="0" rank="0" text="" dxfId="48">
      <formula>AND(COUNTIF($A$80:$A$80,A80)&gt;1,NOT(ISBLANK(A80)))</formula>
    </cfRule>
  </conditionalFormatting>
  <conditionalFormatting sqref="A81">
    <cfRule type="expression" priority="9" aboveAverage="0" equalAverage="0" bottom="0" percent="0" rank="0" text="" dxfId="49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Grzegorz</cp:lastModifiedBy>
  <dcterms:modified xsi:type="dcterms:W3CDTF">2017-10-10T1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